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6">
  <si>
    <t xml:space="preserve">Pielikums Nr.1 (izpilde)</t>
  </si>
  <si>
    <t xml:space="preserve">SIA "Daugavpils autobusu parks"</t>
  </si>
  <si>
    <t xml:space="preserve">Budžeta plāna izpilde 2024.gadā</t>
  </si>
  <si>
    <t xml:space="preserve">EUR</t>
  </si>
  <si>
    <t xml:space="preserve">Nr. p.k.</t>
  </si>
  <si>
    <t xml:space="preserve">Rādītāji</t>
  </si>
  <si>
    <t xml:space="preserve">2022.gada attiecīgais periods</t>
  </si>
  <si>
    <t xml:space="preserve">2023.gada attiecīgais periods</t>
  </si>
  <si>
    <t xml:space="preserve">2024.gada 1.ceturksnis</t>
  </si>
  <si>
    <t xml:space="preserve">2024.gada 2.ceturksnis</t>
  </si>
  <si>
    <t xml:space="preserve">2024.gada 3.ceturksnis</t>
  </si>
  <si>
    <t xml:space="preserve">2024.gada 4.ceturksnis </t>
  </si>
  <si>
    <r>
      <rPr>
        <b val="true"/>
        <sz val="9"/>
        <rFont val="Times New Roman"/>
        <family val="1"/>
        <charset val="204"/>
      </rPr>
      <t xml:space="preserve">Periods kopā                              </t>
    </r>
    <r>
      <rPr>
        <sz val="9"/>
        <rFont val="Times New Roman"/>
        <family val="1"/>
        <charset val="204"/>
      </rPr>
      <t xml:space="preserve">(gads)</t>
    </r>
  </si>
  <si>
    <r>
      <rPr>
        <b val="true"/>
        <sz val="9"/>
        <color rgb="FFFF0000"/>
        <rFont val="Times New Roman"/>
        <family val="1"/>
        <charset val="204"/>
      </rPr>
      <t xml:space="preserve">Novirze no  plāna </t>
    </r>
    <r>
      <rPr>
        <sz val="9"/>
        <color rgb="FFFF0000"/>
        <rFont val="Times New Roman"/>
        <family val="1"/>
        <charset val="204"/>
      </rPr>
      <t xml:space="preserve">(par periodu)</t>
    </r>
  </si>
  <si>
    <r>
      <rPr>
        <b val="true"/>
        <sz val="9"/>
        <color rgb="FF800080"/>
        <rFont val="Times New Roman"/>
        <family val="1"/>
        <charset val="204"/>
      </rPr>
      <t xml:space="preserve">Novirze no 2023.gada </t>
    </r>
    <r>
      <rPr>
        <sz val="9"/>
        <color rgb="FF800080"/>
        <rFont val="Times New Roman"/>
        <family val="1"/>
        <charset val="204"/>
      </rPr>
      <t xml:space="preserve">attiecīgā perioda</t>
    </r>
  </si>
  <si>
    <t xml:space="preserve">Būtiskās novirzes paskaidrojums </t>
  </si>
  <si>
    <t xml:space="preserve">fakts</t>
  </si>
  <si>
    <t xml:space="preserve">plāns</t>
  </si>
  <si>
    <t xml:space="preserve">izpilde</t>
  </si>
  <si>
    <t xml:space="preserve">EUR/skaits</t>
  </si>
  <si>
    <t xml:space="preserve">%</t>
  </si>
  <si>
    <t xml:space="preserve">EUR/ skaits</t>
  </si>
  <si>
    <t xml:space="preserve">Štata vienību skaits</t>
  </si>
  <si>
    <t xml:space="preserve">Faktiski strādājošo skaits kopā</t>
  </si>
  <si>
    <t xml:space="preserve">Vidējā darba alga*</t>
  </si>
  <si>
    <t xml:space="preserve">1.</t>
  </si>
  <si>
    <t xml:space="preserve">Nefinanšu rādītāji (paveiktais / plānotais darba apjoms): *</t>
  </si>
  <si>
    <t xml:space="preserve">No pamatdarbības:</t>
  </si>
  <si>
    <t xml:space="preserve">1.1.</t>
  </si>
  <si>
    <t xml:space="preserve">Pārvadāto pasažieru skaits kopā:</t>
  </si>
  <si>
    <t xml:space="preserve">Salīdzinot SIA "DAP" pamatrādītājus, kas veido sabiedrības ieņēmumus no pasažieru pārvadāšanas   (apkalpoto klientu skaits) ar pērn gada attiecīgu periodu un ieplānotiem radītājiem, ievērojams neliels samazinājums, kas viennozīmīgi saistīts ar pasažieru pārvietošanas aktivitāti un iedzīvotāju skaita samazinājumu laukos. Diemžēl sabiedrības ieceres, ka pēc epidemioloģiskās situācijas uzlabošanas pasažieru pārvietošanas intensitātes atdzimšana turpināsies nav īstenota. Maršruts Nr.K7983 Daugavpils -Rīga, tika slēgts no 16.03.2023. pārmērīgo zaudējumu dēļ un 2024.gadā to atjaunošana ieplānotā netika. SIA "DAP" darbība pēc pieteikumiem (pasūtījumos), pateicoties uzvarai Daugavpils valstspilsētas pašvaldības iepirkumā DPP 2023/142 tika īstenota pārsniedzot ieplānotos rādītājus..</t>
  </si>
  <si>
    <t xml:space="preserve">t.sk.:</t>
  </si>
  <si>
    <t xml:space="preserve">vietējās nozīmes maršrutos Krāslavas novadā </t>
  </si>
  <si>
    <t xml:space="preserve">vietējās nozīmes maršrutos Daugavpils novadā</t>
  </si>
  <si>
    <t xml:space="preserve">starppilsētu nozīmes maršrutos</t>
  </si>
  <si>
    <t xml:space="preserve">komercRīga</t>
  </si>
  <si>
    <t xml:space="preserve">braucieni pēc pieteikumiem (pasūtījumi)</t>
  </si>
  <si>
    <t xml:space="preserve">t.sk. par maksu:</t>
  </si>
  <si>
    <t xml:space="preserve">t.sk. ar braukšanas maksas atvieglojumiem (MK not.Nr.414):</t>
  </si>
  <si>
    <t xml:space="preserve">1.2.</t>
  </si>
  <si>
    <t xml:space="preserve">Nobraukto km skaits</t>
  </si>
  <si>
    <t xml:space="preserve">Nobraukums īpaši nemainījās, jo maršrutu tīkls netika grozīts</t>
  </si>
  <si>
    <t xml:space="preserve">t.sk. līnijas:</t>
  </si>
  <si>
    <t xml:space="preserve">t.sk."0":</t>
  </si>
  <si>
    <t xml:space="preserve">Maksas pakalpojumi</t>
  </si>
  <si>
    <t xml:space="preserve">Citi </t>
  </si>
  <si>
    <t xml:space="preserve">2.</t>
  </si>
  <si>
    <r>
      <rPr>
        <b val="true"/>
        <sz val="10"/>
        <rFont val="Times New Roman"/>
        <family val="1"/>
        <charset val="204"/>
      </rPr>
      <t xml:space="preserve">IEŅĒMUMU kopsumma, t.sk.:</t>
    </r>
    <r>
      <rPr>
        <sz val="10"/>
        <rFont val="Times New Roman"/>
        <family val="1"/>
        <charset val="204"/>
      </rPr>
      <t xml:space="preserve"> **</t>
    </r>
  </si>
  <si>
    <t xml:space="preserve">No pamatdarbības / deleģēšanas līguma izpildes</t>
  </si>
  <si>
    <t xml:space="preserve">2.1.</t>
  </si>
  <si>
    <t xml:space="preserve">No pasažieru pārvadāšanas</t>
  </si>
  <si>
    <t xml:space="preserve">Krāslavas novada vietējās nozīmes maršrutu ienākumi</t>
  </si>
  <si>
    <t xml:space="preserve">Analizējot ieņēmumus no pārvēstiem pasažieriem, to kritums salīdzinājumā ar ieplānoto ir būtisks, un tas nav tieši saistīts ar pasažieru dinamiku, jo acīmredzams pasažieru autobusos maksā mazāk un nebrauc visā maršrutā. Šo situāciju daļēji izveido VSIA "ATD"  politika, jo daži reisi organizēti, lai nogādātu pasažierus pie vilciena.</t>
  </si>
  <si>
    <t xml:space="preserve">Daugavpils novada vietojās nozīmes maršrutu ienākumi</t>
  </si>
  <si>
    <t xml:space="preserve">Starppilsētu nozīmes maršrutu ienākumi</t>
  </si>
  <si>
    <t xml:space="preserve">Reisu slēgšana</t>
  </si>
  <si>
    <t xml:space="preserve">Tūrisma braucieni (pasūtījumi)</t>
  </si>
  <si>
    <t xml:space="preserve">SIA DAP sniedza pakalpojumus konkursa “Pasažieru pārvadājumu nodrošināšana Daugavpils pilsētas pašvaldības iestāžu vajadzībām” DPP 2023/142 ietvaros </t>
  </si>
  <si>
    <t xml:space="preserve">2.2.</t>
  </si>
  <si>
    <t xml:space="preserve">Autoostu ienākumi (biļešu realizācija; maksa par iebraukšanu utml. pēc noslēgtajiem līgumiem ar pārvadājumiem MK not.Nr.846.)</t>
  </si>
  <si>
    <t xml:space="preserve">Ieņēmumu palielinājums pamatojams ar iebraukšanas cenas (tarifa) pieaugumu, kas stājās spēkā no 01.04.2024.</t>
  </si>
  <si>
    <t xml:space="preserve">RMD ienākumi</t>
  </si>
  <si>
    <t xml:space="preserve">RMD ārpakalpojumi tika sniegti mazākajā apjomā.</t>
  </si>
  <si>
    <t xml:space="preserve">Tehniskās palīdzības ieņēmumi</t>
  </si>
  <si>
    <t xml:space="preserve">Tehniskās palīdzības pakalpojumi netiek sniegti, jo KRAZ (vienīgais TL) salūzis un nav derīgs tālākai ekspluatācijai. </t>
  </si>
  <si>
    <t xml:space="preserve">Apgrozāmo līdz. pārdošana (t.i. preču un saņemto pakalpojumu tālāk pārdošana)</t>
  </si>
  <si>
    <t xml:space="preserve">Minēto ieņēmumu samazinājumu pamato noslēgta apakšlīguma ar Daugavpils Olimpisko centru (DOC)(transporta pakalpojumi) izbeigšanos ar termiņa notecējumu.</t>
  </si>
  <si>
    <t xml:space="preserve">Ieņēmumi no nomas maksājumiem</t>
  </si>
  <si>
    <t xml:space="preserve">Minēto ieņēmumu pieaugumu pamato sadarbība ar  Krāslavas novada pašvaldības Dagdas pilsētas un pagastu apvienību un Augšdaugavas novada pašvaldības Ilūkstes pilsētas administrāciju  (uzgaidāmās zāles noma ziemas periodā) un noslēgtais  līgums par reklāmu izvietošanu autobusos</t>
  </si>
  <si>
    <t xml:space="preserve">Ieņēmumi par bagāžas glabāšanu un pārvadāšanu (izņemot sabiedriskā transporta pak.ietvaros)</t>
  </si>
  <si>
    <t xml:space="preserve">Salīdzinājumā ar ieplānotiem rādītajiem ieņēmumu samazinājumu saistīts ar nepietekamo pieprasījumu.</t>
  </si>
  <si>
    <t xml:space="preserve">2.3.</t>
  </si>
  <si>
    <t xml:space="preserve">Citi ieņēmumi </t>
  </si>
  <si>
    <t xml:space="preserve">Ieņēmumi no metāllūžņu nodošanas, apbraucamo ceļu  u.c.</t>
  </si>
  <si>
    <t xml:space="preserve">2024.gadā 11 tālākai lietošanai nederīgie autobusi tika nodoti metāllūžņos, cenu kritums un metāla pārstrādātāju zema interese ietekmēja metāllūžņu realizācijas sekmību</t>
  </si>
  <si>
    <t xml:space="preserve">Ieņēmumi no valūtu kursu svārstībām</t>
  </si>
  <si>
    <t xml:space="preserve">Kompensācijas zaudējumu segšanai (MK not. Nr.435)</t>
  </si>
  <si>
    <t xml:space="preserve">Salīdzinājumā ar iepriekšējo gadu, ar plānotajiem rādītajiem  zaudējumu kompensācijas apmērs no ATD puses tika samazināts, 2024.gadā līgumcenas indeksācija panākta netika</t>
  </si>
  <si>
    <t xml:space="preserve">Apdrošināšanas atlīdzība, materiālu zaudējumu komp., komp.par jauniešiem utml.</t>
  </si>
  <si>
    <t xml:space="preserve">Samazinājums pamatots ar to, ka septembra mēnesī ieplānotā autobusa pārdošana uz summu EUR 15000 netika realizētā. Pašlaik 4 autobusi piedāvāti atsavināšanai. </t>
  </si>
  <si>
    <t xml:space="preserve">3.</t>
  </si>
  <si>
    <r>
      <rPr>
        <b val="true"/>
        <sz val="10"/>
        <rFont val="Times New Roman"/>
        <family val="1"/>
        <charset val="204"/>
      </rPr>
      <t xml:space="preserve">IZDEVUMU kopsumma, t.sk.: </t>
    </r>
    <r>
      <rPr>
        <sz val="10"/>
        <rFont val="Times New Roman"/>
        <family val="1"/>
        <charset val="204"/>
      </rPr>
      <t xml:space="preserve">***</t>
    </r>
  </si>
  <si>
    <t xml:space="preserve">Personāla izmaksas kopā, tai skaitā</t>
  </si>
  <si>
    <t xml:space="preserve">Darba algas fonds</t>
  </si>
  <si>
    <t xml:space="preserve">Salīdzinot radītājus ar pērn gada pieaugums pamatojams ar d/algu likmju palielinājumu minimālās darba algas palielinājuma dēļ. Plānotie radītāji netika sasniegti izmaksu optimizācijas dēļ.</t>
  </si>
  <si>
    <t xml:space="preserve">Darba devēja valsts sociālās apdrošināšanas obligātās iemaksas</t>
  </si>
  <si>
    <t xml:space="preserve">Pabalsti bērēm</t>
  </si>
  <si>
    <t xml:space="preserve">Darbinieku nāves, un darbinieku tūvu cilvēku miršanas dēļ</t>
  </si>
  <si>
    <t xml:space="preserve">Pakalpojumi</t>
  </si>
  <si>
    <t xml:space="preserve">Izdevumi par apkuri</t>
  </si>
  <si>
    <t xml:space="preserve">DAP atsākas no f.Dagda un f.Ilūkste RMD telpu apkurināšanas un telpu apkures izmaksas pēc adreses  Kārklu ielā samazinājums pamatots ar AS DS izvirzītiem rēķiniem. Līdz ar to apkures materiālu: malkas, brikešu cenu stabilizēšanu.  </t>
  </si>
  <si>
    <t xml:space="preserve">Izdevumi par ūdeni </t>
  </si>
  <si>
    <t xml:space="preserve">Izdevumi par atkritumiem</t>
  </si>
  <si>
    <t xml:space="preserve">Pieaugums pamatots ar krietnu (pat līdz 40%) tarifa pieaugumu. </t>
  </si>
  <si>
    <t xml:space="preserve"> </t>
  </si>
  <si>
    <t xml:space="preserve">Izdevumi par elektroenerģiju</t>
  </si>
  <si>
    <t xml:space="preserve">Elektroenerģijas izmaksas tika ieplānotas mazākā apjomā, balstoties uz el-ģijas piegādātāju tarifu   samazinājumu, bet 2024.gadā sākumā ēkās pēc adreses Kārklu 24, gandrīz par 30% palielinājās patērēto kW apjoms.</t>
  </si>
  <si>
    <t xml:space="preserve">Izdevumi par apsardzi</t>
  </si>
  <si>
    <t xml:space="preserve">Izmaksu pieaugums pamatots ar AS DS piestādītajiem rēķiniem (pakalpojumu sniedz SIA "EVORM APSARDZES SERVISS" pēc jaunās iepirkuma procedūras)</t>
  </si>
  <si>
    <t xml:space="preserve">Pasta, telefona un citi sakaru pakalpojumi</t>
  </si>
  <si>
    <t xml:space="preserve">Bankas pakalpojumi</t>
  </si>
  <si>
    <t xml:space="preserve">Bankas pakalpojumu izmaksu pieaugums pamatojams ar bezskaidru norēķinu nodrošināšanu visos autobusos un to pakalpojumu sniedzēja  SIA Transakt Pro cenas pieaugumu</t>
  </si>
  <si>
    <t xml:space="preserve">Maksa par biļešu pārdošanu un iebraukšanu AO</t>
  </si>
  <si>
    <t xml:space="preserve">Izmaksu pieaugums pamatots ar citu AO tarifu izmaiņām</t>
  </si>
  <si>
    <t xml:space="preserve">Materiāli un izejvielas kopā, tai skaitā:</t>
  </si>
  <si>
    <t xml:space="preserve">Energoresursi jeb enerģētiskie materiāli</t>
  </si>
  <si>
    <t xml:space="preserve">Degviela</t>
  </si>
  <si>
    <t xml:space="preserve">Kurināmais</t>
  </si>
  <si>
    <t xml:space="preserve">Salīdzinājumā ar iepriekšējo gadu palielinājās izlietoto malku apjoms</t>
  </si>
  <si>
    <t xml:space="preserve">Pārējie enerģētiskie materiāli (smērvielas)</t>
  </si>
  <si>
    <t xml:space="preserve">Administratīvie izdevumi kopā, t.sk:</t>
  </si>
  <si>
    <t xml:space="preserve">Kursi, semināri</t>
  </si>
  <si>
    <t xml:space="preserve">Gada pārskata un revīzijas izdevumi (konsultācijas)</t>
  </si>
  <si>
    <t xml:space="preserve">2024.gadā martā notika sabiedrības resertifikācija atbilstoši ISO standarta prasībām</t>
  </si>
  <si>
    <t xml:space="preserve">Biedru nauda</t>
  </si>
  <si>
    <t xml:space="preserve">Juridisko nodevu (izziņas), palīdzības apmaksa</t>
  </si>
  <si>
    <t xml:space="preserve">Juridiskās izmaksas saistītas ar sabiedrības īpašumtiesību uz esošajām ēkām koroborēšanu zemesgrāmatā.</t>
  </si>
  <si>
    <t xml:space="preserve">Reklāmas izdevumi, periodiskie izd.</t>
  </si>
  <si>
    <t xml:space="preserve">Kancelejas preces, veidlapas</t>
  </si>
  <si>
    <t xml:space="preserve">Izdevumi tiesvedības darbiem</t>
  </si>
  <si>
    <t xml:space="preserve">Informācijas sistēmu uzturēšanas izdevumi</t>
  </si>
  <si>
    <t xml:space="preserve">Apdrošināšanas izdevumi</t>
  </si>
  <si>
    <t xml:space="preserve">Iekšējo kolektīvo pasākumu organizēšanas izdevumi</t>
  </si>
  <si>
    <t xml:space="preserve">Izmaksas saistītas ar sporta svētku pasākumu īstenošanu  kolektīva saliedēšanas nolūkos</t>
  </si>
  <si>
    <t xml:space="preserve">Reprezentācijas izdevumi</t>
  </si>
  <si>
    <t xml:space="preserve">Komandējumi un dienesta braucieni (t.sk. viesnīcas)</t>
  </si>
  <si>
    <t xml:space="preserve">Komandējumu nauda darba braucieniem saistīta ar maršruta Nr.7238 "Rīga-Jaunjelgava-Subate" organizāciju, tieši autovadītājiem jānakšņo Subatē. </t>
  </si>
  <si>
    <t xml:space="preserve">Remontdarbi un uzturēšanas pakalpojumi kopā, t.sk.:</t>
  </si>
  <si>
    <t xml:space="preserve">Ēku un telpu uzturēšana, remonts </t>
  </si>
  <si>
    <t xml:space="preserve">Pārsvarā izmaksas veidojās no AS DS rēķiniem </t>
  </si>
  <si>
    <r>
      <rPr>
        <sz val="12"/>
        <color rgb="FF0000FF"/>
        <rFont val="Times New Roman"/>
        <family val="1"/>
        <charset val="186"/>
      </rPr>
      <t xml:space="preserve">Ēku un telpu</t>
    </r>
    <r>
      <rPr>
        <b val="true"/>
        <sz val="12"/>
        <color rgb="FF0000FF"/>
        <rFont val="Times New Roman"/>
        <family val="1"/>
        <charset val="204"/>
      </rPr>
      <t xml:space="preserve"> remonts</t>
    </r>
    <r>
      <rPr>
        <sz val="12"/>
        <color rgb="FF0000FF"/>
        <rFont val="Times New Roman"/>
        <family val="1"/>
        <charset val="186"/>
      </rPr>
      <t xml:space="preserve">, t.sk.kapitālais (kap.remonts tiek iekļauts izmaksās daļēji  PL nolietojumā)(piel.Nr.6)</t>
    </r>
  </si>
  <si>
    <t xml:space="preserve">Remontu lielākā daļa tiek pārcelta uz nākamo gadu</t>
  </si>
  <si>
    <t xml:space="preserve">Transportlīdzekļu uzturēšana un remonts (ārpus uzņēmuma)</t>
  </si>
  <si>
    <t xml:space="preserve">Izmaksas būtiski sadārdzinājās autobusu bojājumu palielinājumu dēļ</t>
  </si>
  <si>
    <t xml:space="preserve">Transportlīdzekļu uzturēšana un  remonts uzņēmumā (materiāli, rezerves daļas, riepa utml.)</t>
  </si>
  <si>
    <t xml:space="preserve">Iekārtas, inventāra un aparatūras remonts, tehniskā apkalpošana</t>
  </si>
  <si>
    <t xml:space="preserve">Būtisko sadārdzinājumu izraisīja SIA Transakt Pro kases aparātu apkalpošanas maksa no (44,80 EUR 01-08.23., 47 no 01.09.23 līdz 55 no 01.01.24)</t>
  </si>
  <si>
    <t xml:space="preserve">Īre un noma kopā, t.sk.:</t>
  </si>
  <si>
    <t xml:space="preserve">Ēku, telpu īre un noma</t>
  </si>
  <si>
    <t xml:space="preserve">Doto uzturēšanas izmaksu pieaugums pamatojams ar AS Daugavpils satiksme piestādītajiem rēķiniem</t>
  </si>
  <si>
    <t xml:space="preserve">Zemes noma</t>
  </si>
  <si>
    <t xml:space="preserve">EUR 2147 , t.i. zemes noma par Daugavpils AO (rēķinu izvirza AS DS)</t>
  </si>
  <si>
    <t xml:space="preserve">Transportlīdzekļu noma</t>
  </si>
  <si>
    <t xml:space="preserve">Iekārtu un inventāra noma</t>
  </si>
  <si>
    <t xml:space="preserve">Nodokļu maksājumi kopā, t sk.:</t>
  </si>
  <si>
    <t xml:space="preserve">PVN priekšnodokļa neatskaitāmā daļa</t>
  </si>
  <si>
    <t xml:space="preserve">NĪN</t>
  </si>
  <si>
    <t xml:space="preserve">Riska nodeva</t>
  </si>
  <si>
    <t xml:space="preserve">DRN un citi maksājumi dabas vides prasību vajadzībām</t>
  </si>
  <si>
    <t xml:space="preserve">VTN (vieglo tr-ta nodoklis)</t>
  </si>
  <si>
    <t xml:space="preserve">UIN</t>
  </si>
  <si>
    <t xml:space="preserve">Pārējie nodokļi un nodevas</t>
  </si>
  <si>
    <t xml:space="preserve">Pamatlīdzekļu un citu ieguldījumu vērtības nolietojums</t>
  </si>
  <si>
    <t xml:space="preserve">Apgrozāmo līdzekļu norakstīšana (MI nolietojums)</t>
  </si>
  <si>
    <t xml:space="preserve">Pamatlīdzekļu, NI, nepab.celt., MI atlikusī vērtības norakstīšana </t>
  </si>
  <si>
    <t xml:space="preserve">Norēķini par prasībām kopā, t.sk.:</t>
  </si>
  <si>
    <t xml:space="preserve">Aizņēmumu atmaksa (netiek iekļauta izmaksās) (pielNr.7)</t>
  </si>
  <si>
    <t xml:space="preserve">Pieaugums veidojās par PL samaksātā avansa pārgrāmatošanu</t>
  </si>
  <si>
    <t xml:space="preserve">Aizņēmumu un līzinga procentu maksājumi</t>
  </si>
  <si>
    <t xml:space="preserve">Izmaksu pieaugumu ietekmēja ECB procentlikmes kāpums </t>
  </si>
  <si>
    <t xml:space="preserve">Samaksātās soda naudas un līgumsodi</t>
  </si>
  <si>
    <t xml:space="preserve">Saņemtie sodi tika saistīti SIA "DAP" un SIA "Dautrans" ar a/vad rīcībām un ieturēti no vainīgajām personām</t>
  </si>
  <si>
    <t xml:space="preserve">Pārējie saimnieciskās darbības izdevumi kopā,  t.sk.:</t>
  </si>
  <si>
    <t xml:space="preserve">Pārējie saimnieciskās darbības izdevumi </t>
  </si>
  <si>
    <t xml:space="preserve">Izmaksu pieaugums pamatots ar apakš līgumu ar DOC (par transporta pakalpojumu piesaisti pasūtījumu  izpildei) I.ceturksnī</t>
  </si>
  <si>
    <t xml:space="preserve">Valūtu svārstību izmaksas</t>
  </si>
  <si>
    <t xml:space="preserve">Dotācijas daļa zaudējumu segšanai apakšuzņēmējam</t>
  </si>
  <si>
    <t xml:space="preserve">Papildus aprēķinātais PVN par nesaņemtajiem ienākumiem</t>
  </si>
  <si>
    <t xml:space="preserve">4.</t>
  </si>
  <si>
    <t xml:space="preserve">REZULTĀTS:  P/Z pēc nodokļu nomaksas</t>
  </si>
  <si>
    <t xml:space="preserve">Darbības rezultātā veidojās zaudējumi, ieņēmumu samazinājumu dēļ (pārsvarā dotācijas apjoma samazinājums)  un atsevišķu izmaksu pieaugumu.</t>
  </si>
  <si>
    <t xml:space="preserve">Valdes locekle</t>
  </si>
  <si>
    <t xml:space="preserve">I.Nikolajenko</t>
  </si>
  <si>
    <t xml:space="preserve">Irina Nikolajenko</t>
  </si>
  <si>
    <t xml:space="preserve">65440950</t>
  </si>
  <si>
    <t xml:space="preserve">Dokuments ir parakstīts ar drošu elektronisko parakstu un satur laika zīmogu</t>
  </si>
</sst>
</file>

<file path=xl/styles.xml><?xml version="1.0" encoding="utf-8"?>
<styleSheet xmlns="http://schemas.openxmlformats.org/spreadsheetml/2006/main">
  <numFmts count="8">
    <numFmt numFmtId="164" formatCode="General"/>
    <numFmt numFmtId="165" formatCode="0.00"/>
    <numFmt numFmtId="166" formatCode="#,##0.0"/>
    <numFmt numFmtId="167" formatCode="0.0"/>
    <numFmt numFmtId="168" formatCode="0"/>
    <numFmt numFmtId="169" formatCode="#,##0.00"/>
    <numFmt numFmtId="170" formatCode="#,##0"/>
    <numFmt numFmtId="171" formatCode="@"/>
  </numFmts>
  <fonts count="97">
    <font>
      <sz val="10"/>
      <name val="Arial"/>
      <family val="0"/>
      <charset val="186"/>
    </font>
    <font>
      <sz val="10"/>
      <name val="Arial"/>
      <family val="0"/>
    </font>
    <font>
      <sz val="10"/>
      <name val="Arial"/>
      <family val="0"/>
    </font>
    <font>
      <sz val="10"/>
      <name val="Arial"/>
      <family val="0"/>
    </font>
    <font>
      <sz val="12"/>
      <name val="Arial Cyr"/>
      <family val="0"/>
      <charset val="204"/>
    </font>
    <font>
      <sz val="10"/>
      <name val="Arial"/>
      <family val="2"/>
      <charset val="204"/>
    </font>
    <font>
      <sz val="10"/>
      <color rgb="FF008000"/>
      <name val="Arial"/>
      <family val="2"/>
      <charset val="204"/>
    </font>
    <font>
      <sz val="10"/>
      <color rgb="FF0000FF"/>
      <name val="Arial"/>
      <family val="2"/>
      <charset val="204"/>
    </font>
    <font>
      <sz val="10"/>
      <color rgb="FFFF0000"/>
      <name val="Arial"/>
      <family val="2"/>
      <charset val="204"/>
    </font>
    <font>
      <sz val="10"/>
      <color rgb="FF800080"/>
      <name val="Arial"/>
      <family val="2"/>
      <charset val="204"/>
    </font>
    <font>
      <sz val="10"/>
      <color rgb="FFFF0000"/>
      <name val="Times New Roman"/>
      <family val="1"/>
      <charset val="186"/>
    </font>
    <font>
      <sz val="12"/>
      <name val="Arial"/>
      <family val="2"/>
      <charset val="204"/>
    </font>
    <font>
      <sz val="12"/>
      <color rgb="FF008000"/>
      <name val="Arial"/>
      <family val="2"/>
      <charset val="204"/>
    </font>
    <font>
      <sz val="12"/>
      <color rgb="FF0000FF"/>
      <name val="Arial"/>
      <family val="2"/>
      <charset val="204"/>
    </font>
    <font>
      <b val="true"/>
      <sz val="12"/>
      <name val="Times New Roman"/>
      <family val="1"/>
      <charset val="186"/>
    </font>
    <font>
      <sz val="12"/>
      <color rgb="FFFF0000"/>
      <name val="Arial"/>
      <family val="2"/>
      <charset val="204"/>
    </font>
    <font>
      <b val="true"/>
      <sz val="10"/>
      <name val="Times New Roman"/>
      <family val="1"/>
      <charset val="186"/>
    </font>
    <font>
      <b val="true"/>
      <sz val="14"/>
      <color rgb="FF000000"/>
      <name val="Calibri"/>
      <family val="2"/>
      <charset val="186"/>
    </font>
    <font>
      <b val="true"/>
      <sz val="12"/>
      <color rgb="FF0000FF"/>
      <name val="Times New Roman"/>
      <family val="1"/>
      <charset val="186"/>
    </font>
    <font>
      <b val="true"/>
      <sz val="12"/>
      <color rgb="FFFF0000"/>
      <name val="Times New Roman"/>
      <family val="1"/>
      <charset val="186"/>
    </font>
    <font>
      <sz val="12"/>
      <color rgb="FF800080"/>
      <name val="Arial"/>
      <family val="2"/>
      <charset val="204"/>
    </font>
    <font>
      <b val="true"/>
      <sz val="10"/>
      <color rgb="FF800080"/>
      <name val="Arial"/>
      <family val="2"/>
      <charset val="204"/>
    </font>
    <font>
      <sz val="14"/>
      <name val="Arial"/>
      <family val="2"/>
      <charset val="204"/>
    </font>
    <font>
      <b val="true"/>
      <sz val="14"/>
      <name val="Times New Roman"/>
      <family val="1"/>
      <charset val="186"/>
    </font>
    <font>
      <sz val="14"/>
      <color rgb="FFFF0000"/>
      <name val="Arial"/>
      <family val="2"/>
      <charset val="204"/>
    </font>
    <font>
      <sz val="14"/>
      <color rgb="FF800080"/>
      <name val="Arial"/>
      <family val="2"/>
      <charset val="204"/>
    </font>
    <font>
      <b val="true"/>
      <sz val="10"/>
      <color rgb="FF008000"/>
      <name val="Times New Roman"/>
      <family val="1"/>
      <charset val="186"/>
    </font>
    <font>
      <b val="true"/>
      <sz val="10"/>
      <color rgb="FF0000FF"/>
      <name val="Times New Roman"/>
      <family val="1"/>
      <charset val="186"/>
    </font>
    <font>
      <sz val="10"/>
      <name val="Times New Roman"/>
      <family val="1"/>
      <charset val="204"/>
    </font>
    <font>
      <b val="true"/>
      <sz val="10"/>
      <name val="Times New Roman"/>
      <family val="1"/>
      <charset val="204"/>
    </font>
    <font>
      <b val="true"/>
      <sz val="9"/>
      <color rgb="FF800080"/>
      <name val="Times New Roman"/>
      <family val="1"/>
      <charset val="204"/>
    </font>
    <font>
      <b val="true"/>
      <sz val="9"/>
      <color rgb="FF008000"/>
      <name val="Times New Roman"/>
      <family val="1"/>
      <charset val="204"/>
    </font>
    <font>
      <b val="true"/>
      <sz val="9"/>
      <name val="Times New Roman"/>
      <family val="1"/>
      <charset val="204"/>
    </font>
    <font>
      <sz val="9"/>
      <name val="Times New Roman"/>
      <family val="1"/>
      <charset val="204"/>
    </font>
    <font>
      <b val="true"/>
      <sz val="9"/>
      <color rgb="FFFF0000"/>
      <name val="Times New Roman"/>
      <family val="1"/>
      <charset val="204"/>
    </font>
    <font>
      <sz val="9"/>
      <color rgb="FFFF0000"/>
      <name val="Times New Roman"/>
      <family val="1"/>
      <charset val="204"/>
    </font>
    <font>
      <sz val="9"/>
      <color rgb="FF800080"/>
      <name val="Times New Roman"/>
      <family val="1"/>
      <charset val="204"/>
    </font>
    <font>
      <sz val="10"/>
      <color rgb="FF800080"/>
      <name val="Times New Roman"/>
      <family val="1"/>
      <charset val="204"/>
    </font>
    <font>
      <sz val="10"/>
      <color rgb="FF008000"/>
      <name val="Times New Roman"/>
      <family val="1"/>
      <charset val="204"/>
    </font>
    <font>
      <sz val="10"/>
      <color rgb="FF0000FF"/>
      <name val="Times New Roman"/>
      <family val="1"/>
      <charset val="204"/>
    </font>
    <font>
      <sz val="10"/>
      <color rgb="FFFF0000"/>
      <name val="Times New Roman"/>
      <family val="1"/>
      <charset val="204"/>
    </font>
    <font>
      <sz val="10"/>
      <name val="Arial"/>
      <family val="2"/>
      <charset val="186"/>
    </font>
    <font>
      <b val="true"/>
      <sz val="10"/>
      <name val="Arial"/>
      <family val="2"/>
      <charset val="186"/>
    </font>
    <font>
      <b val="true"/>
      <sz val="10"/>
      <color rgb="FF800080"/>
      <name val="Arial"/>
      <family val="2"/>
      <charset val="186"/>
    </font>
    <font>
      <b val="true"/>
      <sz val="10"/>
      <color rgb="FF008000"/>
      <name val="Arial"/>
      <family val="2"/>
      <charset val="186"/>
    </font>
    <font>
      <b val="true"/>
      <sz val="10"/>
      <color rgb="FF0000FF"/>
      <name val="Arial"/>
      <family val="2"/>
      <charset val="186"/>
    </font>
    <font>
      <b val="true"/>
      <sz val="10"/>
      <color rgb="FFFF0000"/>
      <name val="Arial"/>
      <family val="2"/>
      <charset val="186"/>
    </font>
    <font>
      <sz val="10"/>
      <color rgb="FF800080"/>
      <name val="Arial"/>
      <family val="2"/>
      <charset val="186"/>
    </font>
    <font>
      <sz val="10"/>
      <color rgb="FF008000"/>
      <name val="Arial"/>
      <family val="2"/>
      <charset val="186"/>
    </font>
    <font>
      <sz val="10"/>
      <color rgb="FF0000FF"/>
      <name val="Arial"/>
      <family val="2"/>
      <charset val="186"/>
    </font>
    <font>
      <sz val="10"/>
      <color rgb="FFFF0000"/>
      <name val="Arial"/>
      <family val="2"/>
      <charset val="186"/>
    </font>
    <font>
      <b val="true"/>
      <sz val="12"/>
      <color rgb="FF800080"/>
      <name val="Times New Roman"/>
      <family val="1"/>
      <charset val="186"/>
    </font>
    <font>
      <b val="true"/>
      <sz val="12"/>
      <color rgb="FF008000"/>
      <name val="Times New Roman"/>
      <family val="1"/>
      <charset val="186"/>
    </font>
    <font>
      <b val="true"/>
      <sz val="10"/>
      <color rgb="FFFF0000"/>
      <name val="Times New Roman"/>
      <family val="1"/>
      <charset val="186"/>
    </font>
    <font>
      <sz val="12"/>
      <name val="Times New Roman"/>
      <family val="1"/>
      <charset val="186"/>
    </font>
    <font>
      <sz val="12"/>
      <color rgb="FF800080"/>
      <name val="Times New Roman"/>
      <family val="1"/>
      <charset val="186"/>
    </font>
    <font>
      <sz val="12"/>
      <color rgb="FF008000"/>
      <name val="Times New Roman"/>
      <family val="1"/>
      <charset val="186"/>
    </font>
    <font>
      <sz val="12"/>
      <color rgb="FF0000FF"/>
      <name val="Times New Roman"/>
      <family val="1"/>
      <charset val="186"/>
    </font>
    <font>
      <sz val="12"/>
      <color rgb="FFFF0000"/>
      <name val="Times New Roman"/>
      <family val="1"/>
      <charset val="186"/>
    </font>
    <font>
      <b val="true"/>
      <sz val="11"/>
      <name val="Times New Roman"/>
      <family val="1"/>
      <charset val="186"/>
    </font>
    <font>
      <b val="true"/>
      <sz val="10"/>
      <color rgb="FF800080"/>
      <name val="Times New Roman"/>
      <family val="1"/>
      <charset val="204"/>
    </font>
    <font>
      <b val="true"/>
      <sz val="10"/>
      <color rgb="FF008000"/>
      <name val="Times New Roman"/>
      <family val="1"/>
      <charset val="204"/>
    </font>
    <font>
      <b val="true"/>
      <sz val="10"/>
      <color rgb="FF0000FF"/>
      <name val="Times New Roman"/>
      <family val="1"/>
      <charset val="204"/>
    </font>
    <font>
      <b val="true"/>
      <sz val="10"/>
      <color rgb="FFFF0000"/>
      <name val="Times New Roman"/>
      <family val="1"/>
      <charset val="204"/>
    </font>
    <font>
      <sz val="10"/>
      <name val="Times New Roman"/>
      <family val="1"/>
      <charset val="186"/>
    </font>
    <font>
      <sz val="9"/>
      <name val="Times New Roman"/>
      <family val="1"/>
      <charset val="186"/>
    </font>
    <font>
      <b val="true"/>
      <i val="true"/>
      <sz val="10"/>
      <name val="Arial"/>
      <family val="2"/>
      <charset val="186"/>
    </font>
    <font>
      <b val="true"/>
      <i val="true"/>
      <sz val="9"/>
      <name val="Times New Roman"/>
      <family val="1"/>
      <charset val="186"/>
    </font>
    <font>
      <b val="true"/>
      <i val="true"/>
      <sz val="10"/>
      <color rgb="FF800080"/>
      <name val="Times New Roman"/>
      <family val="1"/>
      <charset val="204"/>
    </font>
    <font>
      <b val="true"/>
      <i val="true"/>
      <sz val="10"/>
      <color rgb="FF008000"/>
      <name val="Times New Roman"/>
      <family val="1"/>
      <charset val="204"/>
    </font>
    <font>
      <b val="true"/>
      <i val="true"/>
      <sz val="10"/>
      <name val="Times New Roman"/>
      <family val="1"/>
      <charset val="204"/>
    </font>
    <font>
      <b val="true"/>
      <i val="true"/>
      <sz val="10"/>
      <color rgb="FF0000FF"/>
      <name val="Times New Roman"/>
      <family val="1"/>
      <charset val="204"/>
    </font>
    <font>
      <b val="true"/>
      <i val="true"/>
      <sz val="10"/>
      <color rgb="FFFF0000"/>
      <name val="Times New Roman"/>
      <family val="1"/>
      <charset val="204"/>
    </font>
    <font>
      <sz val="10"/>
      <color rgb="FF800080"/>
      <name val="Times New Roman"/>
      <family val="1"/>
      <charset val="186"/>
    </font>
    <font>
      <sz val="10"/>
      <color rgb="FF008000"/>
      <name val="Times New Roman"/>
      <family val="1"/>
      <charset val="186"/>
    </font>
    <font>
      <b val="true"/>
      <i val="true"/>
      <sz val="9"/>
      <color rgb="FF800080"/>
      <name val="Times New Roman"/>
      <family val="1"/>
      <charset val="186"/>
    </font>
    <font>
      <b val="true"/>
      <i val="true"/>
      <sz val="9"/>
      <color rgb="FF008000"/>
      <name val="Times New Roman"/>
      <family val="1"/>
      <charset val="186"/>
    </font>
    <font>
      <sz val="12"/>
      <name val="Times New Roman"/>
      <family val="1"/>
      <charset val="204"/>
    </font>
    <font>
      <sz val="12"/>
      <color rgb="FF800080"/>
      <name val="Times New Roman"/>
      <family val="1"/>
      <charset val="204"/>
    </font>
    <font>
      <sz val="12"/>
      <color rgb="FF008000"/>
      <name val="Times New Roman"/>
      <family val="1"/>
      <charset val="204"/>
    </font>
    <font>
      <b val="true"/>
      <i val="true"/>
      <sz val="12"/>
      <name val="Times New Roman"/>
      <family val="1"/>
      <charset val="186"/>
    </font>
    <font>
      <b val="true"/>
      <sz val="12"/>
      <name val="Times New Roman"/>
      <family val="1"/>
      <charset val="204"/>
    </font>
    <font>
      <i val="true"/>
      <sz val="12"/>
      <name val="Times New Roman"/>
      <family val="1"/>
      <charset val="186"/>
    </font>
    <font>
      <i val="true"/>
      <sz val="10"/>
      <name val="Times New Roman"/>
      <family val="1"/>
      <charset val="204"/>
    </font>
    <font>
      <i val="true"/>
      <sz val="10"/>
      <color rgb="FFFF0000"/>
      <name val="Times New Roman"/>
      <family val="1"/>
      <charset val="204"/>
    </font>
    <font>
      <i val="true"/>
      <sz val="10"/>
      <color rgb="FF800080"/>
      <name val="Times New Roman"/>
      <family val="1"/>
      <charset val="204"/>
    </font>
    <font>
      <b val="true"/>
      <sz val="10"/>
      <name val="Arial"/>
      <family val="0"/>
      <charset val="204"/>
    </font>
    <font>
      <sz val="10"/>
      <color rgb="FF0000FF"/>
      <name val="Arial"/>
      <family val="0"/>
      <charset val="204"/>
    </font>
    <font>
      <b val="true"/>
      <sz val="12"/>
      <color rgb="FF0000FF"/>
      <name val="Times New Roman"/>
      <family val="1"/>
      <charset val="204"/>
    </font>
    <font>
      <sz val="10"/>
      <name val="Arial"/>
      <family val="0"/>
      <charset val="204"/>
    </font>
    <font>
      <sz val="10"/>
      <color rgb="FF000000"/>
      <name val="Arial"/>
      <family val="2"/>
      <charset val="186"/>
    </font>
    <font>
      <b val="true"/>
      <sz val="10"/>
      <color rgb="FF800080"/>
      <name val="Times New Roman"/>
      <family val="1"/>
      <charset val="186"/>
    </font>
    <font>
      <sz val="10"/>
      <color rgb="FF008000"/>
      <name val="Arial"/>
      <family val="0"/>
    </font>
    <font>
      <sz val="10"/>
      <color rgb="FF0000FF"/>
      <name val="Arial"/>
      <family val="0"/>
    </font>
    <font>
      <sz val="10"/>
      <color rgb="FF0000FF"/>
      <name val="Times New Roman"/>
      <family val="1"/>
      <charset val="186"/>
    </font>
    <font>
      <sz val="8"/>
      <color rgb="FFFF0000"/>
      <name val="Times New Roman"/>
      <family val="1"/>
      <charset val="204"/>
    </font>
    <font>
      <i val="true"/>
      <sz val="1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medium"/>
      <right style="hair"/>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hair"/>
      <right style="hair"/>
      <top style="double"/>
      <bottom style="hair"/>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hair"/>
      <right style="thin"/>
      <top style="hair"/>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style="hair"/>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medium"/>
      <right/>
      <top/>
      <bottom/>
      <diagonal/>
    </border>
    <border diagonalUp="false" diagonalDown="false">
      <left style="double"/>
      <right/>
      <top/>
      <bottom/>
      <diagonal/>
    </border>
    <border diagonalUp="false" diagonalDown="false">
      <left/>
      <right style="double"/>
      <top/>
      <bottom/>
      <diagonal/>
    </border>
    <border diagonalUp="false" diagonalDown="false">
      <left style="hair"/>
      <right/>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right" vertical="bottom" textRotation="0" wrapText="false" indent="0" shrinkToFit="false"/>
      <protection locked="true" hidden="false"/>
    </xf>
    <xf numFmtId="164" fontId="44" fillId="0" borderId="15"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right"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0" shrinkToFit="false"/>
      <protection locked="true" hidden="false"/>
    </xf>
    <xf numFmtId="164" fontId="42" fillId="0" borderId="20" xfId="0" applyFont="true" applyBorder="true" applyAlignment="true" applyProtection="false">
      <alignment horizontal="right" vertical="bottom" textRotation="0" wrapText="false" indent="0" shrinkToFit="false"/>
      <protection locked="true" hidden="false"/>
    </xf>
    <xf numFmtId="165" fontId="45" fillId="0" borderId="19" xfId="0" applyFont="true" applyBorder="true" applyAlignment="true" applyProtection="false">
      <alignment horizontal="right" vertical="bottom" textRotation="0" wrapText="false" indent="0" shrinkToFit="false"/>
      <protection locked="true" hidden="false"/>
    </xf>
    <xf numFmtId="166" fontId="46" fillId="0" borderId="20" xfId="0" applyFont="true" applyBorder="true" applyAlignment="true" applyProtection="false">
      <alignment horizontal="right" vertical="bottom" textRotation="0" wrapText="false" indent="0" shrinkToFit="false"/>
      <protection locked="true" hidden="false"/>
    </xf>
    <xf numFmtId="166" fontId="46" fillId="0" borderId="19" xfId="0" applyFont="true" applyBorder="true" applyAlignment="true" applyProtection="false">
      <alignment horizontal="right" vertical="bottom" textRotation="0" wrapText="false" indent="0" shrinkToFit="false"/>
      <protection locked="true" hidden="false"/>
    </xf>
    <xf numFmtId="165" fontId="43" fillId="0" borderId="18" xfId="0" applyFont="true" applyBorder="true" applyAlignment="true" applyProtection="false">
      <alignment horizontal="right" vertical="bottom" textRotation="0" wrapText="false" indent="0" shrinkToFit="false"/>
      <protection locked="true" hidden="false"/>
    </xf>
    <xf numFmtId="167" fontId="43" fillId="0" borderId="21" xfId="0" applyFont="true" applyBorder="true" applyAlignment="true" applyProtection="false">
      <alignment horizontal="right" vertical="bottom" textRotation="0" wrapText="false" indent="0" shrinkToFit="false"/>
      <protection locked="true" hidden="false"/>
    </xf>
    <xf numFmtId="167" fontId="10" fillId="0" borderId="2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7" fontId="47" fillId="0" borderId="25" xfId="0" applyFont="true" applyBorder="true" applyAlignment="true" applyProtection="false">
      <alignment horizontal="right" vertical="bottom" textRotation="0" wrapText="false" indent="0" shrinkToFit="false"/>
      <protection locked="true" hidden="false"/>
    </xf>
    <xf numFmtId="167" fontId="48"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49" fillId="0" borderId="27" xfId="0" applyFont="true" applyBorder="true" applyAlignment="true" applyProtection="false">
      <alignment horizontal="right" vertical="bottom" textRotation="0" wrapText="false" indent="0" shrinkToFit="false"/>
      <protection locked="true" hidden="false"/>
    </xf>
    <xf numFmtId="165" fontId="49" fillId="0" borderId="27" xfId="0" applyFont="true" applyBorder="true" applyAlignment="true" applyProtection="false">
      <alignment horizontal="right" vertical="bottom" textRotation="0" wrapText="false" indent="0" shrinkToFit="false"/>
      <protection locked="true" hidden="false"/>
    </xf>
    <xf numFmtId="167" fontId="41" fillId="0" borderId="28" xfId="0" applyFont="true" applyBorder="true" applyAlignment="true" applyProtection="false">
      <alignment horizontal="right" vertical="bottom" textRotation="0" wrapText="false" indent="0" shrinkToFit="false"/>
      <protection locked="true" hidden="false"/>
    </xf>
    <xf numFmtId="165" fontId="49" fillId="0" borderId="24" xfId="0" applyFont="true" applyBorder="true" applyAlignment="true" applyProtection="false">
      <alignment horizontal="right" vertical="bottom" textRotation="0" wrapText="false" indent="0" shrinkToFit="false"/>
      <protection locked="true" hidden="false"/>
    </xf>
    <xf numFmtId="165" fontId="41" fillId="0" borderId="26" xfId="0" applyFont="true" applyBorder="true" applyAlignment="true" applyProtection="false">
      <alignment horizontal="right" vertical="bottom" textRotation="0" wrapText="false" indent="0" shrinkToFit="false"/>
      <protection locked="true" hidden="false"/>
    </xf>
    <xf numFmtId="165" fontId="49" fillId="0" borderId="29" xfId="0" applyFont="true" applyBorder="true" applyAlignment="true" applyProtection="false">
      <alignment horizontal="right" vertical="bottom" textRotation="0" wrapText="false" indent="0" shrinkToFit="false"/>
      <protection locked="true" hidden="false"/>
    </xf>
    <xf numFmtId="167" fontId="41" fillId="0" borderId="30" xfId="0" applyFont="true" applyBorder="true" applyAlignment="true" applyProtection="false">
      <alignment horizontal="right" vertical="bottom" textRotation="0" wrapText="false" indent="0" shrinkToFit="false"/>
      <protection locked="true" hidden="false"/>
    </xf>
    <xf numFmtId="168" fontId="45" fillId="0" borderId="29" xfId="0" applyFont="true" applyBorder="true" applyAlignment="true" applyProtection="false">
      <alignment horizontal="right" vertical="bottom" textRotation="0" wrapText="false" indent="0" shrinkToFit="false"/>
      <protection locked="true" hidden="false"/>
    </xf>
    <xf numFmtId="166" fontId="50" fillId="0" borderId="30" xfId="0" applyFont="true" applyBorder="true" applyAlignment="true" applyProtection="false">
      <alignment horizontal="right" vertical="bottom" textRotation="0" wrapText="false" indent="0" shrinkToFit="false"/>
      <protection locked="true" hidden="false"/>
    </xf>
    <xf numFmtId="166" fontId="50" fillId="0" borderId="29" xfId="0" applyFont="true" applyBorder="true" applyAlignment="true" applyProtection="false">
      <alignment horizontal="right" vertical="bottom" textRotation="0" wrapText="false" indent="0" shrinkToFit="false"/>
      <protection locked="true" hidden="false"/>
    </xf>
    <xf numFmtId="165" fontId="47" fillId="0" borderId="28" xfId="0" applyFont="true" applyBorder="true" applyAlignment="true" applyProtection="false">
      <alignment horizontal="right" vertical="bottom" textRotation="0" wrapText="false" indent="0" shrinkToFit="false"/>
      <protection locked="true" hidden="false"/>
    </xf>
    <xf numFmtId="167" fontId="47" fillId="0" borderId="31"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5" fontId="43" fillId="0" borderId="25" xfId="0" applyFont="true" applyBorder="true" applyAlignment="true" applyProtection="false">
      <alignment horizontal="right" vertical="bottom" textRotation="0" wrapText="false" indent="0" shrinkToFit="false"/>
      <protection locked="true" hidden="false"/>
    </xf>
    <xf numFmtId="165" fontId="44" fillId="0" borderId="25" xfId="0" applyFont="true" applyBorder="true" applyAlignment="true" applyProtection="false">
      <alignment horizontal="right" vertical="bottom" textRotation="0" wrapText="false" indent="0" shrinkToFit="false"/>
      <protection locked="true" hidden="false"/>
    </xf>
    <xf numFmtId="165" fontId="42" fillId="0" borderId="26" xfId="0" applyFont="true" applyBorder="true" applyAlignment="true" applyProtection="false">
      <alignment horizontal="right" vertical="bottom" textRotation="0" wrapText="false" indent="0" shrinkToFit="false"/>
      <protection locked="true" hidden="false"/>
    </xf>
    <xf numFmtId="165" fontId="45" fillId="0" borderId="27" xfId="0" applyFont="true" applyBorder="true" applyAlignment="true" applyProtection="false">
      <alignment horizontal="right" vertical="bottom" textRotation="0" wrapText="false" indent="0" shrinkToFit="false"/>
      <protection locked="true" hidden="false"/>
    </xf>
    <xf numFmtId="165" fontId="42" fillId="0" borderId="28" xfId="0" applyFont="true" applyBorder="true" applyAlignment="true" applyProtection="false">
      <alignment horizontal="right" vertical="bottom" textRotation="0" wrapText="false" indent="0" shrinkToFit="false"/>
      <protection locked="true" hidden="false"/>
    </xf>
    <xf numFmtId="165" fontId="45" fillId="0" borderId="24" xfId="0" applyFont="true" applyBorder="true" applyAlignment="true" applyProtection="false">
      <alignment horizontal="right" vertical="bottom" textRotation="0" wrapText="false" indent="0" shrinkToFit="false"/>
      <protection locked="true" hidden="false"/>
    </xf>
    <xf numFmtId="165" fontId="45" fillId="0" borderId="29" xfId="0" applyFont="true" applyBorder="true" applyAlignment="true" applyProtection="false">
      <alignment horizontal="right" vertical="bottom" textRotation="0" wrapText="false" indent="0" shrinkToFit="false"/>
      <protection locked="true" hidden="false"/>
    </xf>
    <xf numFmtId="165" fontId="42" fillId="0" borderId="30" xfId="0" applyFont="true" applyBorder="true" applyAlignment="true" applyProtection="false">
      <alignment horizontal="right" vertical="bottom" textRotation="0" wrapText="false" indent="0" shrinkToFit="false"/>
      <protection locked="true" hidden="false"/>
    </xf>
    <xf numFmtId="169" fontId="46" fillId="0" borderId="30" xfId="0" applyFont="true" applyBorder="true" applyAlignment="true" applyProtection="false">
      <alignment horizontal="right" vertical="bottom" textRotation="0" wrapText="false" indent="0" shrinkToFit="false"/>
      <protection locked="true" hidden="false"/>
    </xf>
    <xf numFmtId="166" fontId="46" fillId="0" borderId="29" xfId="0" applyFont="true" applyBorder="true" applyAlignment="true" applyProtection="false">
      <alignment horizontal="right" vertical="bottom" textRotation="0" wrapText="false" indent="0" shrinkToFit="false"/>
      <protection locked="true" hidden="false"/>
    </xf>
    <xf numFmtId="165" fontId="43" fillId="0" borderId="28" xfId="0" applyFont="true" applyBorder="true" applyAlignment="true" applyProtection="false">
      <alignment horizontal="right" vertical="bottom" textRotation="0" wrapText="false" indent="0" shrinkToFit="false"/>
      <protection locked="true" hidden="false"/>
    </xf>
    <xf numFmtId="167" fontId="43" fillId="0" borderId="31" xfId="0" applyFont="true" applyBorder="true" applyAlignment="true" applyProtection="false">
      <alignment horizontal="right" vertical="bottom" textRotation="0" wrapText="false" indent="0" shrinkToFit="false"/>
      <protection locked="true" hidden="false"/>
    </xf>
    <xf numFmtId="167" fontId="10" fillId="0" borderId="3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true" indent="0" shrinkToFit="false"/>
      <protection locked="true" hidden="false"/>
    </xf>
    <xf numFmtId="164" fontId="52" fillId="0" borderId="4"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51" fillId="0" borderId="9" xfId="0" applyFont="true" applyBorder="true" applyAlignment="true" applyProtection="false">
      <alignment horizontal="right" vertical="bottom" textRotation="0" wrapText="true" indent="0" shrinkToFit="false"/>
      <protection locked="true" hidden="false"/>
    </xf>
    <xf numFmtId="167" fontId="51" fillId="0" borderId="2" xfId="0" applyFont="true" applyBorder="true" applyAlignment="true" applyProtection="false">
      <alignment horizontal="right" vertical="bottom" textRotation="0" wrapText="true" indent="0" shrinkToFit="false"/>
      <protection locked="true" hidden="false"/>
    </xf>
    <xf numFmtId="167" fontId="53" fillId="0" borderId="2"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5" fillId="0" borderId="4" xfId="0" applyFont="true" applyBorder="true" applyAlignment="true" applyProtection="false">
      <alignment horizontal="right" vertical="bottom" textRotation="0" wrapText="true" indent="0" shrinkToFit="false"/>
      <protection locked="true" hidden="false"/>
    </xf>
    <xf numFmtId="164" fontId="56" fillId="0" borderId="4" xfId="0" applyFont="true" applyBorder="tru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right" vertical="bottom" textRotation="0" wrapText="true" indent="0" shrinkToFit="false"/>
      <protection locked="true" hidden="false"/>
    </xf>
    <xf numFmtId="164" fontId="57" fillId="0" borderId="11" xfId="0" applyFont="true" applyBorder="true" applyAlignment="true" applyProtection="false">
      <alignment horizontal="righ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7" fillId="0" borderId="3" xfId="0" applyFont="true" applyBorder="true" applyAlignment="true" applyProtection="false">
      <alignment horizontal="right" vertical="bottom" textRotation="0" wrapText="true" indent="0" shrinkToFit="false"/>
      <protection locked="true" hidden="false"/>
    </xf>
    <xf numFmtId="164" fontId="57" fillId="0" borderId="12" xfId="0" applyFont="true" applyBorder="true" applyAlignment="true" applyProtection="false">
      <alignment horizontal="right" vertical="bottom" textRotation="0" wrapText="true" indent="0" shrinkToFit="false"/>
      <protection locked="true" hidden="false"/>
    </xf>
    <xf numFmtId="164" fontId="54" fillId="0" borderId="8" xfId="0" applyFont="true" applyBorder="true" applyAlignment="true" applyProtection="false">
      <alignment horizontal="right" vertical="bottom" textRotation="0" wrapText="true" indent="0" shrinkToFit="false"/>
      <protection locked="true" hidden="false"/>
    </xf>
    <xf numFmtId="164" fontId="58" fillId="0" borderId="8" xfId="0" applyFont="true" applyBorder="true" applyAlignment="true" applyProtection="false">
      <alignment horizontal="right" vertical="bottom" textRotation="0" wrapText="true" indent="0" shrinkToFit="false"/>
      <protection locked="true" hidden="false"/>
    </xf>
    <xf numFmtId="164" fontId="58" fillId="0" borderId="12"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right" vertical="bottom" textRotation="0" wrapText="true" indent="0" shrinkToFit="false"/>
      <protection locked="true" hidden="false"/>
    </xf>
    <xf numFmtId="167" fontId="55" fillId="0" borderId="2"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true" applyProtection="false">
      <alignment horizontal="general" vertical="bottom" textRotation="0" wrapText="true" indent="0" shrinkToFit="false"/>
      <protection locked="true" hidden="false"/>
    </xf>
    <xf numFmtId="170" fontId="60" fillId="2" borderId="4" xfId="0" applyFont="true" applyBorder="true" applyAlignment="true" applyProtection="false">
      <alignment horizontal="right" vertical="bottom" textRotation="0" wrapText="false" indent="0" shrinkToFit="false"/>
      <protection locked="true" hidden="false"/>
    </xf>
    <xf numFmtId="170" fontId="61" fillId="2" borderId="4" xfId="0" applyFont="true" applyBorder="true" applyAlignment="true" applyProtection="false">
      <alignment horizontal="right" vertical="bottom" textRotation="0" wrapText="false" indent="0" shrinkToFit="false"/>
      <protection locked="true" hidden="false"/>
    </xf>
    <xf numFmtId="170" fontId="29" fillId="2" borderId="2" xfId="0" applyFont="true" applyBorder="true" applyAlignment="true" applyProtection="false">
      <alignment horizontal="general" vertical="bottom" textRotation="0" wrapText="false" indent="0" shrinkToFit="false"/>
      <protection locked="true" hidden="false"/>
    </xf>
    <xf numFmtId="170" fontId="62" fillId="2" borderId="11" xfId="0" applyFont="true" applyBorder="true" applyAlignment="true" applyProtection="false">
      <alignment horizontal="right" vertical="bottom" textRotation="0" wrapText="false" indent="0" shrinkToFit="false"/>
      <protection locked="true" hidden="false"/>
    </xf>
    <xf numFmtId="170" fontId="29" fillId="2" borderId="10" xfId="0" applyFont="true" applyBorder="true" applyAlignment="true" applyProtection="false">
      <alignment horizontal="right" vertical="bottom" textRotation="0" wrapText="true" indent="0" shrinkToFit="false"/>
      <protection locked="true" hidden="false"/>
    </xf>
    <xf numFmtId="170" fontId="29" fillId="2" borderId="9" xfId="0" applyFont="true" applyBorder="true" applyAlignment="true" applyProtection="false">
      <alignment horizontal="right" vertical="bottom" textRotation="0" wrapText="true" indent="0" shrinkToFit="false"/>
      <protection locked="true" hidden="false"/>
    </xf>
    <xf numFmtId="170" fontId="62" fillId="2" borderId="3" xfId="0" applyFont="true" applyBorder="true" applyAlignment="true" applyProtection="false">
      <alignment horizontal="right" vertical="bottom" textRotation="0" wrapText="false" indent="0" shrinkToFit="false"/>
      <protection locked="true" hidden="false"/>
    </xf>
    <xf numFmtId="170" fontId="62" fillId="2" borderId="12" xfId="0" applyFont="true" applyBorder="true" applyAlignment="true" applyProtection="false">
      <alignment horizontal="right" vertical="bottom" textRotation="0" wrapText="false" indent="0" shrinkToFit="false"/>
      <protection locked="true" hidden="false"/>
    </xf>
    <xf numFmtId="170" fontId="29" fillId="2" borderId="8" xfId="0" applyFont="true" applyBorder="true" applyAlignment="true" applyProtection="false">
      <alignment horizontal="right" vertical="bottom" textRotation="0" wrapText="true" indent="0" shrinkToFit="false"/>
      <protection locked="true" hidden="false"/>
    </xf>
    <xf numFmtId="170" fontId="63" fillId="2" borderId="8" xfId="0" applyFont="true" applyBorder="true" applyAlignment="true" applyProtection="false">
      <alignment horizontal="right" vertical="bottom" textRotation="0" wrapText="true" indent="0" shrinkToFit="false"/>
      <protection locked="true" hidden="false"/>
    </xf>
    <xf numFmtId="167" fontId="63" fillId="2" borderId="12" xfId="0" applyFont="true" applyBorder="true" applyAlignment="true" applyProtection="false">
      <alignment horizontal="right" vertical="bottom" textRotation="0" wrapText="true" indent="0" shrinkToFit="false"/>
      <protection locked="true" hidden="false"/>
    </xf>
    <xf numFmtId="170" fontId="60" fillId="2" borderId="9" xfId="0" applyFont="true" applyBorder="true" applyAlignment="true" applyProtection="false">
      <alignment horizontal="right" vertical="bottom" textRotation="0" wrapText="true" indent="0" shrinkToFit="false"/>
      <protection locked="true" hidden="false"/>
    </xf>
    <xf numFmtId="167" fontId="60" fillId="2" borderId="2" xfId="0" applyFont="true" applyBorder="true" applyAlignment="true" applyProtection="false">
      <alignment horizontal="right" vertical="bottom" textRotation="0" wrapText="true" indent="0" shrinkToFit="false"/>
      <protection locked="true" hidden="false"/>
    </xf>
    <xf numFmtId="167" fontId="64" fillId="0" borderId="2" xfId="0" applyFont="true" applyBorder="true" applyAlignment="true" applyProtection="false">
      <alignment horizontal="general" vertical="center" textRotation="0" wrapText="tru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general" vertical="bottom" textRotation="0" wrapText="true" indent="0" shrinkToFit="false"/>
      <protection locked="true" hidden="false"/>
    </xf>
    <xf numFmtId="170" fontId="37" fillId="2" borderId="4" xfId="0" applyFont="true" applyBorder="true" applyAlignment="true" applyProtection="false">
      <alignment horizontal="right" vertical="bottom" textRotation="0" wrapText="false" indent="0" shrinkToFit="false"/>
      <protection locked="true" hidden="false"/>
    </xf>
    <xf numFmtId="170" fontId="38" fillId="2" borderId="4"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70" fontId="39" fillId="2" borderId="11" xfId="0" applyFont="true" applyBorder="true" applyAlignment="true" applyProtection="false">
      <alignment horizontal="right" vertical="bottom" textRotation="0" wrapText="false" indent="0" shrinkToFit="false"/>
      <protection locked="true" hidden="false"/>
    </xf>
    <xf numFmtId="170" fontId="28" fillId="2" borderId="10" xfId="0" applyFont="true" applyBorder="true" applyAlignment="true" applyProtection="false">
      <alignment horizontal="right" vertical="bottom" textRotation="0" wrapText="true" indent="0" shrinkToFit="false"/>
      <protection locked="true" hidden="false"/>
    </xf>
    <xf numFmtId="170" fontId="28" fillId="2" borderId="9" xfId="0" applyFont="true" applyBorder="true" applyAlignment="true" applyProtection="false">
      <alignment horizontal="right" vertical="bottom" textRotation="0" wrapText="true" indent="0" shrinkToFit="false"/>
      <protection locked="true" hidden="false"/>
    </xf>
    <xf numFmtId="170" fontId="39" fillId="2" borderId="3" xfId="0" applyFont="true" applyBorder="true" applyAlignment="true" applyProtection="false">
      <alignment horizontal="right" vertical="bottom" textRotation="0" wrapText="false" indent="0" shrinkToFit="false"/>
      <protection locked="true" hidden="false"/>
    </xf>
    <xf numFmtId="170" fontId="39" fillId="2" borderId="12" xfId="0" applyFont="true" applyBorder="true" applyAlignment="true" applyProtection="false">
      <alignment horizontal="right" vertical="bottom" textRotation="0" wrapText="false" indent="0" shrinkToFit="false"/>
      <protection locked="true" hidden="false"/>
    </xf>
    <xf numFmtId="170" fontId="28" fillId="2" borderId="8" xfId="0" applyFont="true" applyBorder="true" applyAlignment="true" applyProtection="false">
      <alignment horizontal="right" vertical="bottom" textRotation="0" wrapText="true" indent="0" shrinkToFit="false"/>
      <protection locked="true" hidden="false"/>
    </xf>
    <xf numFmtId="170" fontId="40" fillId="2" borderId="8" xfId="0" applyFont="true" applyBorder="true" applyAlignment="true" applyProtection="false">
      <alignment horizontal="right" vertical="bottom" textRotation="0" wrapText="true" indent="0" shrinkToFit="false"/>
      <protection locked="true" hidden="false"/>
    </xf>
    <xf numFmtId="167" fontId="40" fillId="2" borderId="12" xfId="0" applyFont="true" applyBorder="true" applyAlignment="true" applyProtection="false">
      <alignment horizontal="right" vertical="bottom" textRotation="0" wrapText="true" indent="0" shrinkToFit="false"/>
      <protection locked="true" hidden="false"/>
    </xf>
    <xf numFmtId="170" fontId="37" fillId="2" borderId="9" xfId="0" applyFont="true" applyBorder="true" applyAlignment="true" applyProtection="false">
      <alignment horizontal="right" vertical="bottom" textRotation="0" wrapText="true" indent="0" shrinkToFit="false"/>
      <protection locked="true" hidden="false"/>
    </xf>
    <xf numFmtId="167" fontId="37" fillId="2" borderId="2" xfId="0" applyFont="true" applyBorder="true" applyAlignment="true" applyProtection="false">
      <alignment horizontal="right" vertical="bottom" textRotation="0" wrapText="true" indent="0" shrinkToFit="false"/>
      <protection locked="true" hidden="false"/>
    </xf>
    <xf numFmtId="164" fontId="54" fillId="2" borderId="3" xfId="0" applyFont="true" applyBorder="true" applyAlignment="true" applyProtection="false">
      <alignment horizontal="general" vertical="bottom" textRotation="0" wrapText="true" indent="0" shrinkToFit="false"/>
      <protection locked="true" hidden="false"/>
    </xf>
    <xf numFmtId="170" fontId="28" fillId="2" borderId="2" xfId="0" applyFont="true" applyBorder="true" applyAlignment="true" applyProtection="false">
      <alignment horizontal="general" vertical="bottom" textRotation="0" wrapText="false" indent="0" shrinkToFit="false"/>
      <protection locked="true" hidden="false"/>
    </xf>
    <xf numFmtId="170" fontId="28" fillId="2" borderId="8" xfId="0" applyFont="true" applyBorder="true" applyAlignment="true" applyProtection="false">
      <alignment horizontal="right"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general" vertical="bottom" textRotation="0" wrapText="true" indent="0" shrinkToFit="false"/>
      <protection locked="true" hidden="false"/>
    </xf>
    <xf numFmtId="170" fontId="68" fillId="0" borderId="15" xfId="0" applyFont="true" applyBorder="true" applyAlignment="true" applyProtection="false">
      <alignment horizontal="right" vertical="bottom" textRotation="0" wrapText="false" indent="0" shrinkToFit="false"/>
      <protection locked="true" hidden="false"/>
    </xf>
    <xf numFmtId="170" fontId="69" fillId="0" borderId="15" xfId="0" applyFont="true" applyBorder="true" applyAlignment="true" applyProtection="false">
      <alignment horizontal="right" vertical="bottom" textRotation="0" wrapText="false" indent="0" shrinkToFit="false"/>
      <protection locked="true" hidden="false"/>
    </xf>
    <xf numFmtId="170" fontId="70" fillId="0" borderId="33" xfId="0" applyFont="true" applyBorder="true" applyAlignment="true" applyProtection="false">
      <alignment horizontal="general" vertical="bottom" textRotation="0" wrapText="false" indent="0" shrinkToFit="false"/>
      <protection locked="true" hidden="false"/>
    </xf>
    <xf numFmtId="170" fontId="71" fillId="0" borderId="17" xfId="0" applyFont="true" applyBorder="true" applyAlignment="true" applyProtection="false">
      <alignment horizontal="right" vertical="bottom" textRotation="0" wrapText="false" indent="0" shrinkToFit="false"/>
      <protection locked="true" hidden="false"/>
    </xf>
    <xf numFmtId="170" fontId="70" fillId="0" borderId="16" xfId="0" applyFont="true" applyBorder="true" applyAlignment="true" applyProtection="false">
      <alignment horizontal="right" vertical="bottom" textRotation="0" wrapText="true" indent="0" shrinkToFit="false"/>
      <protection locked="true" hidden="false"/>
    </xf>
    <xf numFmtId="170" fontId="70" fillId="0" borderId="18" xfId="0" applyFont="true" applyBorder="true" applyAlignment="true" applyProtection="false">
      <alignment horizontal="right" vertical="bottom" textRotation="0" wrapText="true" indent="0" shrinkToFit="false"/>
      <protection locked="true" hidden="false"/>
    </xf>
    <xf numFmtId="170" fontId="71" fillId="0" borderId="14" xfId="0" applyFont="true" applyBorder="true" applyAlignment="true" applyProtection="false">
      <alignment horizontal="right" vertical="bottom" textRotation="0" wrapText="false" indent="0" shrinkToFit="false"/>
      <protection locked="true" hidden="false"/>
    </xf>
    <xf numFmtId="170" fontId="71" fillId="0" borderId="19" xfId="0" applyFont="true" applyBorder="true" applyAlignment="true" applyProtection="false">
      <alignment horizontal="right" vertical="bottom" textRotation="0" wrapText="false" indent="0" shrinkToFit="false"/>
      <protection locked="true" hidden="false"/>
    </xf>
    <xf numFmtId="170" fontId="70" fillId="0" borderId="20" xfId="0" applyFont="true" applyBorder="true" applyAlignment="true" applyProtection="false">
      <alignment horizontal="right" vertical="bottom" textRotation="0" wrapText="true" indent="0" shrinkToFit="false"/>
      <protection locked="true" hidden="false"/>
    </xf>
    <xf numFmtId="170" fontId="72" fillId="0" borderId="20" xfId="0" applyFont="true" applyBorder="true" applyAlignment="true" applyProtection="false">
      <alignment horizontal="right" vertical="bottom" textRotation="0" wrapText="true" indent="0" shrinkToFit="false"/>
      <protection locked="true" hidden="false"/>
    </xf>
    <xf numFmtId="167" fontId="72" fillId="0" borderId="19" xfId="0" applyFont="true" applyBorder="true" applyAlignment="true" applyProtection="false">
      <alignment horizontal="right" vertical="bottom" textRotation="0" wrapText="true" indent="0" shrinkToFit="false"/>
      <protection locked="true" hidden="false"/>
    </xf>
    <xf numFmtId="170" fontId="68" fillId="0" borderId="18" xfId="0" applyFont="true" applyBorder="true" applyAlignment="true" applyProtection="false">
      <alignment horizontal="right" vertical="bottom" textRotation="0" wrapText="true" indent="0" shrinkToFit="false"/>
      <protection locked="true" hidden="false"/>
    </xf>
    <xf numFmtId="167" fontId="68" fillId="0" borderId="21" xfId="0" applyFont="true" applyBorder="true" applyAlignment="true" applyProtection="false">
      <alignment horizontal="right" vertical="bottom" textRotation="0" wrapText="tru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true" indent="0" shrinkToFit="false"/>
      <protection locked="true" hidden="false"/>
    </xf>
    <xf numFmtId="170" fontId="73" fillId="0" borderId="25" xfId="0" applyFont="true" applyBorder="true" applyAlignment="true" applyProtection="false">
      <alignment horizontal="right" vertical="bottom" textRotation="0" wrapText="true" indent="0" shrinkToFit="false"/>
      <protection locked="true" hidden="false"/>
    </xf>
    <xf numFmtId="170" fontId="74" fillId="0" borderId="25" xfId="0" applyFont="true" applyBorder="true" applyAlignment="true" applyProtection="false">
      <alignment horizontal="right" vertical="bottom" textRotation="0" wrapText="true" indent="0" shrinkToFit="false"/>
      <protection locked="true" hidden="false"/>
    </xf>
    <xf numFmtId="170" fontId="28" fillId="0" borderId="34" xfId="0" applyFont="true" applyBorder="true" applyAlignment="true" applyProtection="false">
      <alignment horizontal="general" vertical="bottom" textRotation="0" wrapText="false" indent="0" shrinkToFit="false"/>
      <protection locked="true" hidden="false"/>
    </xf>
    <xf numFmtId="170" fontId="39" fillId="0" borderId="27" xfId="0" applyFont="true" applyBorder="true" applyAlignment="true" applyProtection="false">
      <alignment horizontal="right" vertical="bottom" textRotation="0" wrapText="false" indent="0" shrinkToFit="false"/>
      <protection locked="true" hidden="false"/>
    </xf>
    <xf numFmtId="170" fontId="28" fillId="0" borderId="26" xfId="0" applyFont="true" applyBorder="true" applyAlignment="true" applyProtection="false">
      <alignment horizontal="right" vertical="bottom" textRotation="0" wrapText="true" indent="0" shrinkToFit="false"/>
      <protection locked="true" hidden="false"/>
    </xf>
    <xf numFmtId="170" fontId="28" fillId="0" borderId="28" xfId="0" applyFont="true" applyBorder="true" applyAlignment="true" applyProtection="false">
      <alignment horizontal="right" vertical="bottom" textRotation="0" wrapText="true" indent="0" shrinkToFit="false"/>
      <protection locked="true" hidden="false"/>
    </xf>
    <xf numFmtId="170" fontId="39" fillId="0" borderId="24" xfId="0" applyFont="true" applyBorder="true" applyAlignment="true" applyProtection="false">
      <alignment horizontal="right" vertical="bottom" textRotation="0" wrapText="false" indent="0" shrinkToFit="false"/>
      <protection locked="true" hidden="false"/>
    </xf>
    <xf numFmtId="170" fontId="39" fillId="0" borderId="29" xfId="0" applyFont="true" applyBorder="true" applyAlignment="true" applyProtection="false">
      <alignment horizontal="right" vertical="bottom" textRotation="0" wrapText="false" indent="0" shrinkToFit="false"/>
      <protection locked="true" hidden="false"/>
    </xf>
    <xf numFmtId="170" fontId="28" fillId="0" borderId="30" xfId="0" applyFont="true" applyBorder="true" applyAlignment="true" applyProtection="false">
      <alignment horizontal="right" vertical="bottom" textRotation="0" wrapText="true" indent="0" shrinkToFit="false"/>
      <protection locked="true" hidden="false"/>
    </xf>
    <xf numFmtId="170" fontId="40" fillId="0" borderId="30" xfId="0" applyFont="true" applyBorder="true" applyAlignment="true" applyProtection="false">
      <alignment horizontal="right" vertical="bottom" textRotation="0" wrapText="true" indent="0" shrinkToFit="false"/>
      <protection locked="true" hidden="false"/>
    </xf>
    <xf numFmtId="167" fontId="40" fillId="0" borderId="29" xfId="0" applyFont="true" applyBorder="true" applyAlignment="true" applyProtection="false">
      <alignment horizontal="right" vertical="bottom" textRotation="0" wrapText="true" indent="0" shrinkToFit="false"/>
      <protection locked="true" hidden="false"/>
    </xf>
    <xf numFmtId="170" fontId="37" fillId="0" borderId="28" xfId="0" applyFont="true" applyBorder="true" applyAlignment="true" applyProtection="false">
      <alignment horizontal="right" vertical="bottom" textRotation="0" wrapText="true" indent="0" shrinkToFit="false"/>
      <protection locked="true" hidden="false"/>
    </xf>
    <xf numFmtId="167" fontId="37" fillId="0" borderId="31"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true" indent="0" shrinkToFit="false"/>
      <protection locked="true" hidden="false"/>
    </xf>
    <xf numFmtId="170" fontId="73" fillId="0" borderId="25" xfId="0" applyFont="true" applyBorder="true" applyAlignment="true" applyProtection="false">
      <alignment horizontal="right" vertical="bottom" textRotation="0" wrapText="true" indent="0" shrinkToFit="false"/>
      <protection locked="true" hidden="false"/>
    </xf>
    <xf numFmtId="170" fontId="74" fillId="0" borderId="25" xfId="0" applyFont="true" applyBorder="true" applyAlignment="true" applyProtection="false">
      <alignment horizontal="right" vertical="bottom" textRotation="0" wrapText="true" indent="0" shrinkToFit="false"/>
      <protection locked="true" hidden="false"/>
    </xf>
    <xf numFmtId="170" fontId="28" fillId="0" borderId="28" xfId="0" applyFont="true" applyBorder="true" applyAlignment="true" applyProtection="false">
      <alignment horizontal="right" vertical="bottom" textRotation="0" wrapText="true" indent="0" shrinkToFit="false"/>
      <protection locked="true" hidden="false"/>
    </xf>
    <xf numFmtId="170" fontId="28" fillId="0" borderId="26" xfId="0" applyFont="true" applyBorder="true" applyAlignment="true" applyProtection="false">
      <alignment horizontal="right" vertical="bottom" textRotation="0" wrapText="true" indent="0" shrinkToFit="false"/>
      <protection locked="true" hidden="false"/>
    </xf>
    <xf numFmtId="170" fontId="40" fillId="0" borderId="30" xfId="0" applyFont="true" applyBorder="true" applyAlignment="true" applyProtection="false">
      <alignment horizontal="right" vertical="bottom" textRotation="0" wrapText="true" indent="0" shrinkToFit="false"/>
      <protection locked="true" hidden="false"/>
    </xf>
    <xf numFmtId="167" fontId="40" fillId="0" borderId="29" xfId="0" applyFont="true" applyBorder="true" applyAlignment="true" applyProtection="false">
      <alignment horizontal="right" vertical="bottom" textRotation="0" wrapText="true" indent="0" shrinkToFit="false"/>
      <protection locked="true" hidden="false"/>
    </xf>
    <xf numFmtId="170" fontId="37" fillId="0" borderId="28" xfId="0" applyFont="true" applyBorder="true" applyAlignment="true" applyProtection="false">
      <alignment horizontal="right" vertical="bottom" textRotation="0" wrapText="true" indent="0" shrinkToFit="false"/>
      <protection locked="true" hidden="false"/>
    </xf>
    <xf numFmtId="167" fontId="37" fillId="0" borderId="31" xfId="0" applyFont="true" applyBorder="true" applyAlignment="true" applyProtection="false">
      <alignment horizontal="right" vertical="bottom" textRotation="0" wrapText="tru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70" fontId="73" fillId="0" borderId="37" xfId="0" applyFont="true" applyBorder="true" applyAlignment="true" applyProtection="false">
      <alignment horizontal="right" vertical="bottom" textRotation="0" wrapText="true" indent="0" shrinkToFit="false"/>
      <protection locked="true" hidden="false"/>
    </xf>
    <xf numFmtId="170" fontId="74" fillId="0" borderId="37" xfId="0" applyFont="true" applyBorder="true" applyAlignment="true" applyProtection="false">
      <alignment horizontal="right" vertical="bottom" textRotation="0" wrapText="true" indent="0" shrinkToFit="false"/>
      <protection locked="true" hidden="false"/>
    </xf>
    <xf numFmtId="170" fontId="28" fillId="0" borderId="38" xfId="0" applyFont="true" applyBorder="true" applyAlignment="true" applyProtection="false">
      <alignment horizontal="right" vertical="bottom" textRotation="0" wrapText="true" indent="0" shrinkToFit="false"/>
      <protection locked="true" hidden="false"/>
    </xf>
    <xf numFmtId="170" fontId="28" fillId="0" borderId="39" xfId="0" applyFont="true" applyBorder="true" applyAlignment="true" applyProtection="false">
      <alignment horizontal="right" vertical="bottom" textRotation="0" wrapText="true" indent="0" shrinkToFit="false"/>
      <protection locked="true" hidden="false"/>
    </xf>
    <xf numFmtId="170" fontId="40" fillId="0" borderId="40" xfId="0" applyFont="true" applyBorder="true" applyAlignment="true" applyProtection="false">
      <alignment horizontal="right" vertical="bottom" textRotation="0" wrapText="true" indent="0" shrinkToFit="false"/>
      <protection locked="true" hidden="false"/>
    </xf>
    <xf numFmtId="167" fontId="40" fillId="0" borderId="41" xfId="0" applyFont="true" applyBorder="true" applyAlignment="true" applyProtection="false">
      <alignment horizontal="right" vertical="bottom" textRotation="0" wrapText="true" indent="0" shrinkToFit="false"/>
      <protection locked="true" hidden="false"/>
    </xf>
    <xf numFmtId="170" fontId="37" fillId="0" borderId="38" xfId="0" applyFont="true" applyBorder="true" applyAlignment="true" applyProtection="false">
      <alignment horizontal="right" vertical="bottom" textRotation="0" wrapText="true" indent="0" shrinkToFit="false"/>
      <protection locked="true" hidden="false"/>
    </xf>
    <xf numFmtId="167" fontId="37" fillId="0" borderId="42" xfId="0" applyFont="true" applyBorder="true" applyAlignment="true" applyProtection="false">
      <alignment horizontal="right" vertical="bottom" textRotation="0" wrapText="true" indent="0" shrinkToFit="false"/>
      <protection locked="true" hidden="false"/>
    </xf>
    <xf numFmtId="164" fontId="67" fillId="0" borderId="33" xfId="0" applyFont="true" applyBorder="true" applyAlignment="true" applyProtection="false">
      <alignment horizontal="general" vertical="bottom" textRotation="0" wrapText="true" indent="0" shrinkToFit="false"/>
      <protection locked="true" hidden="false"/>
    </xf>
    <xf numFmtId="170" fontId="70" fillId="0" borderId="16" xfId="0" applyFont="true" applyBorder="true" applyAlignment="true" applyProtection="false">
      <alignment horizontal="right" vertical="bottom" textRotation="0" wrapText="false" indent="0" shrinkToFit="false"/>
      <protection locked="true" hidden="false"/>
    </xf>
    <xf numFmtId="170" fontId="70" fillId="0" borderId="18" xfId="0" applyFont="true" applyBorder="true" applyAlignment="true" applyProtection="false">
      <alignment horizontal="right" vertical="bottom" textRotation="0" wrapText="false" indent="0" shrinkToFit="false"/>
      <protection locked="true" hidden="false"/>
    </xf>
    <xf numFmtId="170" fontId="70" fillId="0" borderId="20" xfId="0" applyFont="true" applyBorder="true" applyAlignment="true" applyProtection="false">
      <alignment horizontal="right" vertical="bottom"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true" indent="0" shrinkToFit="false"/>
      <protection locked="true" hidden="false"/>
    </xf>
    <xf numFmtId="170" fontId="73" fillId="0" borderId="37" xfId="0" applyFont="true" applyBorder="true" applyAlignment="true" applyProtection="false">
      <alignment horizontal="right" vertical="bottom" textRotation="0" wrapText="true" indent="0" shrinkToFit="false"/>
      <protection locked="true" hidden="false"/>
    </xf>
    <xf numFmtId="170" fontId="74" fillId="0" borderId="37" xfId="0" applyFont="true" applyBorder="true" applyAlignment="true" applyProtection="false">
      <alignment horizontal="right" vertical="bottom" textRotation="0" wrapText="true" indent="0" shrinkToFit="false"/>
      <protection locked="true" hidden="false"/>
    </xf>
    <xf numFmtId="170" fontId="28" fillId="0" borderId="45" xfId="0" applyFont="true" applyBorder="true" applyAlignment="true" applyProtection="false">
      <alignment horizontal="general" vertical="bottom" textRotation="0" wrapText="false" indent="0" shrinkToFit="false"/>
      <protection locked="true" hidden="false"/>
    </xf>
    <xf numFmtId="170" fontId="39" fillId="0" borderId="46" xfId="0" applyFont="true" applyBorder="true" applyAlignment="true" applyProtection="false">
      <alignment horizontal="right" vertical="bottom" textRotation="0" wrapText="false" indent="0" shrinkToFit="false"/>
      <protection locked="true" hidden="false"/>
    </xf>
    <xf numFmtId="170" fontId="28" fillId="0" borderId="38" xfId="0" applyFont="true" applyBorder="true" applyAlignment="true" applyProtection="false">
      <alignment horizontal="right" vertical="bottom" textRotation="0" wrapText="true" indent="0" shrinkToFit="false"/>
      <protection locked="true" hidden="false"/>
    </xf>
    <xf numFmtId="170" fontId="28" fillId="0" borderId="39" xfId="0" applyFont="true" applyBorder="true" applyAlignment="true" applyProtection="false">
      <alignment horizontal="right" vertical="bottom" textRotation="0" wrapText="true" indent="0" shrinkToFit="false"/>
      <protection locked="true" hidden="false"/>
    </xf>
    <xf numFmtId="170" fontId="39" fillId="0" borderId="41" xfId="0" applyFont="true" applyBorder="true" applyAlignment="true" applyProtection="false">
      <alignment horizontal="right" vertical="bottom" textRotation="0" wrapText="false" indent="0" shrinkToFit="false"/>
      <protection locked="true" hidden="false"/>
    </xf>
    <xf numFmtId="170" fontId="28" fillId="0" borderId="40" xfId="0" applyFont="true" applyBorder="true" applyAlignment="true" applyProtection="false">
      <alignment horizontal="right" vertical="bottom" textRotation="0" wrapText="true" indent="0" shrinkToFit="false"/>
      <protection locked="true" hidden="false"/>
    </xf>
    <xf numFmtId="170" fontId="40" fillId="0" borderId="40" xfId="0" applyFont="true" applyBorder="true" applyAlignment="true" applyProtection="false">
      <alignment horizontal="right" vertical="bottom" textRotation="0" wrapText="true" indent="0" shrinkToFit="false"/>
      <protection locked="true" hidden="false"/>
    </xf>
    <xf numFmtId="167" fontId="40" fillId="0" borderId="41" xfId="0" applyFont="true" applyBorder="true" applyAlignment="true" applyProtection="false">
      <alignment horizontal="right" vertical="bottom" textRotation="0" wrapText="true" indent="0" shrinkToFit="false"/>
      <protection locked="true" hidden="false"/>
    </xf>
    <xf numFmtId="170" fontId="37" fillId="0" borderId="38" xfId="0" applyFont="true" applyBorder="true" applyAlignment="true" applyProtection="false">
      <alignment horizontal="right" vertical="bottom" textRotation="0" wrapText="true" indent="0" shrinkToFit="false"/>
      <protection locked="true" hidden="false"/>
    </xf>
    <xf numFmtId="167" fontId="37" fillId="0" borderId="42" xfId="0" applyFont="true" applyBorder="true" applyAlignment="true" applyProtection="false">
      <alignment horizontal="right" vertical="bottom" textRotation="0" wrapText="true" indent="0" shrinkToFit="false"/>
      <protection locked="true" hidden="false"/>
    </xf>
    <xf numFmtId="164" fontId="42" fillId="2" borderId="47" xfId="0" applyFont="true" applyBorder="true" applyAlignment="false" applyProtection="false">
      <alignment horizontal="general" vertical="bottom" textRotation="0" wrapText="false" indent="0" shrinkToFit="false"/>
      <protection locked="true" hidden="false"/>
    </xf>
    <xf numFmtId="164" fontId="59" fillId="2" borderId="48" xfId="0" applyFont="true" applyBorder="true" applyAlignment="true" applyProtection="false">
      <alignment horizontal="general" vertical="bottom" textRotation="0" wrapText="true" indent="0" shrinkToFit="false"/>
      <protection locked="true" hidden="false"/>
    </xf>
    <xf numFmtId="166" fontId="60" fillId="2" borderId="49" xfId="0" applyFont="true" applyBorder="true" applyAlignment="true" applyProtection="false">
      <alignment horizontal="right" vertical="bottom" textRotation="0" wrapText="false" indent="0" shrinkToFit="false"/>
      <protection locked="true" hidden="false"/>
    </xf>
    <xf numFmtId="166" fontId="61" fillId="2" borderId="49" xfId="0" applyFont="true" applyBorder="true" applyAlignment="true" applyProtection="false">
      <alignment horizontal="right" vertical="bottom" textRotation="0" wrapText="false" indent="0" shrinkToFit="false"/>
      <protection locked="true" hidden="false"/>
    </xf>
    <xf numFmtId="166" fontId="29" fillId="2" borderId="50" xfId="0" applyFont="true" applyBorder="true" applyAlignment="true" applyProtection="false">
      <alignment horizontal="general" vertical="bottom" textRotation="0" wrapText="false" indent="0" shrinkToFit="false"/>
      <protection locked="true" hidden="false"/>
    </xf>
    <xf numFmtId="166" fontId="62" fillId="2" borderId="51" xfId="0" applyFont="true" applyBorder="true" applyAlignment="true" applyProtection="false">
      <alignment horizontal="right" vertical="bottom" textRotation="0" wrapText="false" indent="0" shrinkToFit="false"/>
      <protection locked="true" hidden="false"/>
    </xf>
    <xf numFmtId="167" fontId="29" fillId="2" borderId="52" xfId="0" applyFont="true" applyBorder="true" applyAlignment="true" applyProtection="false">
      <alignment horizontal="right" vertical="bottom" textRotation="0" wrapText="true" indent="0" shrinkToFit="false"/>
      <protection locked="true" hidden="false"/>
    </xf>
    <xf numFmtId="164" fontId="29" fillId="2" borderId="53" xfId="0" applyFont="true" applyBorder="true" applyAlignment="true" applyProtection="false">
      <alignment horizontal="right" vertical="bottom" textRotation="0" wrapText="true" indent="0" shrinkToFit="false"/>
      <protection locked="true" hidden="false"/>
    </xf>
    <xf numFmtId="166" fontId="62" fillId="2" borderId="48" xfId="0" applyFont="true" applyBorder="true" applyAlignment="true" applyProtection="false">
      <alignment horizontal="right" vertical="bottom" textRotation="0" wrapText="false" indent="0" shrinkToFit="false"/>
      <protection locked="true" hidden="false"/>
    </xf>
    <xf numFmtId="164" fontId="29" fillId="2" borderId="52" xfId="0" applyFont="true" applyBorder="true" applyAlignment="true" applyProtection="false">
      <alignment horizontal="right" vertical="bottom" textRotation="0" wrapText="true" indent="0" shrinkToFit="false"/>
      <protection locked="true" hidden="false"/>
    </xf>
    <xf numFmtId="166" fontId="62" fillId="2" borderId="54" xfId="0" applyFont="true" applyBorder="true" applyAlignment="true" applyProtection="false">
      <alignment horizontal="right" vertical="bottom" textRotation="0" wrapText="false" indent="0" shrinkToFit="false"/>
      <protection locked="true" hidden="false"/>
    </xf>
    <xf numFmtId="166" fontId="29" fillId="2" borderId="55" xfId="0" applyFont="true" applyBorder="true" applyAlignment="true" applyProtection="false">
      <alignment horizontal="right" vertical="bottom" textRotation="0" wrapText="true" indent="0" shrinkToFit="false"/>
      <protection locked="true" hidden="false"/>
    </xf>
    <xf numFmtId="166" fontId="63" fillId="2" borderId="55" xfId="0" applyFont="true" applyBorder="true" applyAlignment="true" applyProtection="false">
      <alignment horizontal="right" vertical="bottom" textRotation="0" wrapText="true" indent="0" shrinkToFit="false"/>
      <protection locked="true" hidden="false"/>
    </xf>
    <xf numFmtId="167" fontId="63" fillId="2" borderId="54" xfId="0" applyFont="true" applyBorder="true" applyAlignment="true" applyProtection="false">
      <alignment horizontal="right" vertical="bottom" textRotation="0" wrapText="true" indent="0" shrinkToFit="false"/>
      <protection locked="true" hidden="false"/>
    </xf>
    <xf numFmtId="166" fontId="60" fillId="2" borderId="53" xfId="0" applyFont="true" applyBorder="true" applyAlignment="true" applyProtection="false">
      <alignment horizontal="right" vertical="bottom" textRotation="0" wrapText="true" indent="0" shrinkToFit="false"/>
      <protection locked="true" hidden="false"/>
    </xf>
    <xf numFmtId="167" fontId="60" fillId="2" borderId="47" xfId="0" applyFont="true" applyBorder="true" applyAlignment="true" applyProtection="false">
      <alignment horizontal="right" vertical="bottom" textRotation="0" wrapText="true" indent="0" shrinkToFit="false"/>
      <protection locked="true" hidden="false"/>
    </xf>
    <xf numFmtId="164" fontId="64" fillId="0" borderId="22" xfId="0" applyFont="true" applyBorder="true" applyAlignment="true" applyProtection="false">
      <alignment horizontal="general" vertical="center" textRotation="0" wrapText="true" indent="0" shrinkToFit="false"/>
      <protection locked="true" hidden="false"/>
    </xf>
    <xf numFmtId="166" fontId="75" fillId="0" borderId="15" xfId="0" applyFont="true" applyBorder="true" applyAlignment="true" applyProtection="false">
      <alignment horizontal="right" vertical="bottom" textRotation="0" wrapText="true" indent="0" shrinkToFit="false"/>
      <protection locked="true" hidden="false"/>
    </xf>
    <xf numFmtId="166" fontId="76" fillId="0" borderId="15" xfId="0" applyFont="true" applyBorder="true" applyAlignment="true" applyProtection="false">
      <alignment horizontal="right" vertical="bottom" textRotation="0" wrapText="true" indent="0" shrinkToFit="false"/>
      <protection locked="true" hidden="false"/>
    </xf>
    <xf numFmtId="166" fontId="70" fillId="0" borderId="34" xfId="0" applyFont="true" applyBorder="true" applyAlignment="true" applyProtection="false">
      <alignment horizontal="general" vertical="bottom" textRotation="0" wrapText="false" indent="0" shrinkToFit="false"/>
      <protection locked="true" hidden="false"/>
    </xf>
    <xf numFmtId="166" fontId="71" fillId="0" borderId="17" xfId="0" applyFont="true" applyBorder="true" applyAlignment="true" applyProtection="false">
      <alignment horizontal="right" vertical="bottom" textRotation="0" wrapText="false" indent="0" shrinkToFit="false"/>
      <protection locked="true" hidden="false"/>
    </xf>
    <xf numFmtId="167" fontId="70" fillId="0" borderId="16" xfId="0" applyFont="true" applyBorder="true" applyAlignment="true" applyProtection="false">
      <alignment horizontal="right" vertical="bottom" textRotation="0" wrapText="false" indent="0" shrinkToFit="false"/>
      <protection locked="true" hidden="false"/>
    </xf>
    <xf numFmtId="166" fontId="70" fillId="0" borderId="18" xfId="0" applyFont="true" applyBorder="true" applyAlignment="true" applyProtection="false">
      <alignment horizontal="right" vertical="bottom" textRotation="0" wrapText="false" indent="0" shrinkToFit="false"/>
      <protection locked="true" hidden="false"/>
    </xf>
    <xf numFmtId="166" fontId="71" fillId="0" borderId="14" xfId="0" applyFont="true" applyBorder="true" applyAlignment="true" applyProtection="false">
      <alignment horizontal="right" vertical="bottom" textRotation="0" wrapText="false" indent="0" shrinkToFit="false"/>
      <protection locked="true" hidden="false"/>
    </xf>
    <xf numFmtId="166" fontId="70" fillId="0" borderId="16" xfId="0" applyFont="true" applyBorder="true" applyAlignment="true" applyProtection="false">
      <alignment horizontal="right" vertical="bottom" textRotation="0" wrapText="false" indent="0" shrinkToFit="false"/>
      <protection locked="true" hidden="false"/>
    </xf>
    <xf numFmtId="166" fontId="71" fillId="0" borderId="19" xfId="0" applyFont="true" applyBorder="true" applyAlignment="true" applyProtection="false">
      <alignment horizontal="right" vertical="bottom" textRotation="0" wrapText="false" indent="0" shrinkToFit="false"/>
      <protection locked="true" hidden="false"/>
    </xf>
    <xf numFmtId="166" fontId="70" fillId="0" borderId="20" xfId="0" applyFont="true" applyBorder="true" applyAlignment="true" applyProtection="false">
      <alignment horizontal="right" vertical="bottom" textRotation="0" wrapText="false" indent="0" shrinkToFit="false"/>
      <protection locked="true" hidden="false"/>
    </xf>
    <xf numFmtId="166" fontId="72" fillId="0" borderId="20" xfId="0" applyFont="true" applyBorder="true" applyAlignment="true" applyProtection="false">
      <alignment horizontal="right" vertical="bottom" textRotation="0" wrapText="true" indent="0" shrinkToFit="false"/>
      <protection locked="true" hidden="false"/>
    </xf>
    <xf numFmtId="166" fontId="68" fillId="0" borderId="18" xfId="0" applyFont="true" applyBorder="true" applyAlignment="true" applyProtection="false">
      <alignment horizontal="right" vertical="bottom" textRotation="0" wrapText="true" indent="0" shrinkToFit="false"/>
      <protection locked="true" hidden="false"/>
    </xf>
    <xf numFmtId="166" fontId="73" fillId="0" borderId="25" xfId="0" applyFont="true" applyBorder="true" applyAlignment="true" applyProtection="false">
      <alignment horizontal="right" vertical="bottom" textRotation="0" wrapText="true" indent="0" shrinkToFit="false"/>
      <protection locked="true" hidden="false"/>
    </xf>
    <xf numFmtId="166" fontId="74" fillId="0" borderId="25" xfId="0" applyFont="true" applyBorder="true" applyAlignment="true" applyProtection="false">
      <alignment horizontal="right" vertical="bottom" textRotation="0" wrapText="true" indent="0" shrinkToFit="false"/>
      <protection locked="true" hidden="false"/>
    </xf>
    <xf numFmtId="166" fontId="28" fillId="0" borderId="34" xfId="0" applyFont="true" applyBorder="true" applyAlignment="tru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right" vertical="bottom" textRotation="0" wrapText="false" indent="0" shrinkToFit="false"/>
      <protection locked="true" hidden="false"/>
    </xf>
    <xf numFmtId="167" fontId="28" fillId="0" borderId="26" xfId="0" applyFont="true" applyBorder="true" applyAlignment="true" applyProtection="false">
      <alignment horizontal="right" vertical="bottom" textRotation="0" wrapText="true" indent="0" shrinkToFit="false"/>
      <protection locked="true" hidden="false"/>
    </xf>
    <xf numFmtId="169" fontId="39" fillId="0" borderId="27" xfId="0" applyFont="true" applyBorder="true" applyAlignment="true" applyProtection="false">
      <alignment horizontal="right" vertical="bottom" textRotation="0" wrapText="false" indent="0" shrinkToFit="false"/>
      <protection locked="true" hidden="false"/>
    </xf>
    <xf numFmtId="167" fontId="28" fillId="0" borderId="28" xfId="0" applyFont="true" applyBorder="true" applyAlignment="true" applyProtection="false">
      <alignment horizontal="right" vertical="bottom" textRotation="0" wrapText="true" indent="0" shrinkToFit="false"/>
      <protection locked="true" hidden="false"/>
    </xf>
    <xf numFmtId="166" fontId="39" fillId="0" borderId="24" xfId="0" applyFont="true" applyBorder="true" applyAlignment="true" applyProtection="false">
      <alignment horizontal="right" vertical="bottom" textRotation="0" wrapText="false" indent="0" shrinkToFit="false"/>
      <protection locked="true" hidden="false"/>
    </xf>
    <xf numFmtId="166" fontId="28" fillId="0" borderId="26" xfId="0" applyFont="true" applyBorder="true" applyAlignment="true" applyProtection="false">
      <alignment horizontal="right" vertical="bottom" textRotation="0" wrapText="true" indent="0" shrinkToFit="false"/>
      <protection locked="true" hidden="false"/>
    </xf>
    <xf numFmtId="166" fontId="39" fillId="0" borderId="29" xfId="0" applyFont="true" applyBorder="true" applyAlignment="true" applyProtection="false">
      <alignment horizontal="right" vertical="bottom" textRotation="0" wrapText="false" indent="0" shrinkToFit="false"/>
      <protection locked="true" hidden="false"/>
    </xf>
    <xf numFmtId="166" fontId="28" fillId="0" borderId="30" xfId="0" applyFont="true" applyBorder="true" applyAlignment="true" applyProtection="false">
      <alignment horizontal="right" vertical="bottom" textRotation="0" wrapText="true" indent="0" shrinkToFit="false"/>
      <protection locked="true" hidden="false"/>
    </xf>
    <xf numFmtId="166" fontId="40" fillId="0" borderId="30" xfId="0" applyFont="true" applyBorder="true" applyAlignment="true" applyProtection="false">
      <alignment horizontal="right" vertical="bottom" textRotation="0" wrapText="true" indent="0" shrinkToFit="false"/>
      <protection locked="true" hidden="false"/>
    </xf>
    <xf numFmtId="166" fontId="37" fillId="0" borderId="28"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right" vertical="bottom" textRotation="0" wrapText="true" indent="0" shrinkToFit="false"/>
      <protection locked="true" hidden="false"/>
    </xf>
    <xf numFmtId="166" fontId="73" fillId="0" borderId="25" xfId="0" applyFont="true" applyBorder="true" applyAlignment="true" applyProtection="false">
      <alignment horizontal="right" vertical="bottom" textRotation="0" wrapText="true" indent="0" shrinkToFit="false"/>
      <protection locked="true" hidden="false"/>
    </xf>
    <xf numFmtId="166" fontId="74" fillId="0" borderId="25" xfId="0" applyFont="true" applyBorder="true" applyAlignment="true" applyProtection="false">
      <alignment horizontal="right" vertical="bottom" textRotation="0" wrapText="true" indent="0" shrinkToFit="false"/>
      <protection locked="true" hidden="false"/>
    </xf>
    <xf numFmtId="167" fontId="28" fillId="0" borderId="28"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right" vertical="bottom" textRotation="0" wrapText="true" indent="0" shrinkToFit="false"/>
      <protection locked="true" hidden="false"/>
    </xf>
    <xf numFmtId="166" fontId="40" fillId="0" borderId="30" xfId="0" applyFont="true" applyBorder="true" applyAlignment="true" applyProtection="false">
      <alignment horizontal="right" vertical="bottom" textRotation="0" wrapText="true" indent="0" shrinkToFit="false"/>
      <protection locked="true" hidden="false"/>
    </xf>
    <xf numFmtId="166" fontId="37" fillId="0" borderId="28" xfId="0" applyFont="true" applyBorder="true" applyAlignment="true" applyProtection="false">
      <alignment horizontal="right"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6" fontId="73" fillId="0" borderId="37" xfId="0" applyFont="true" applyBorder="true" applyAlignment="true" applyProtection="false">
      <alignment horizontal="right" vertical="bottom" textRotation="0" wrapText="true" indent="0" shrinkToFit="false"/>
      <protection locked="true" hidden="false"/>
    </xf>
    <xf numFmtId="166" fontId="74" fillId="0" borderId="37" xfId="0" applyFont="true" applyBorder="true" applyAlignment="true" applyProtection="false">
      <alignment horizontal="right" vertical="bottom" textRotation="0" wrapText="true" indent="0" shrinkToFit="false"/>
      <protection locked="true" hidden="false"/>
    </xf>
    <xf numFmtId="166" fontId="28" fillId="0" borderId="45" xfId="0" applyFont="true" applyBorder="true" applyAlignment="true" applyProtection="false">
      <alignment horizontal="general" vertical="bottom" textRotation="0" wrapText="false" indent="0" shrinkToFit="false"/>
      <protection locked="true" hidden="false"/>
    </xf>
    <xf numFmtId="166" fontId="39" fillId="0" borderId="46" xfId="0" applyFont="true" applyBorder="true" applyAlignment="true" applyProtection="false">
      <alignment horizontal="right" vertical="bottom" textRotation="0" wrapText="fals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38" xfId="0" applyFont="true" applyBorder="true" applyAlignment="true" applyProtection="false">
      <alignment horizontal="right" vertical="bottom" textRotation="0" wrapText="true" indent="0" shrinkToFit="false"/>
      <protection locked="true" hidden="false"/>
    </xf>
    <xf numFmtId="164" fontId="28" fillId="0" borderId="39" xfId="0" applyFont="true" applyBorder="true" applyAlignment="true" applyProtection="false">
      <alignment horizontal="right" vertical="bottom" textRotation="0" wrapText="true" indent="0" shrinkToFit="false"/>
      <protection locked="true" hidden="false"/>
    </xf>
    <xf numFmtId="166" fontId="28" fillId="0" borderId="40" xfId="0" applyFont="true" applyBorder="true" applyAlignment="true" applyProtection="false">
      <alignment horizontal="right" vertical="bottom" textRotation="0" wrapText="true" indent="0" shrinkToFit="false"/>
      <protection locked="true" hidden="false"/>
    </xf>
    <xf numFmtId="166" fontId="39" fillId="0" borderId="41" xfId="0" applyFont="true" applyBorder="true" applyAlignment="true" applyProtection="false">
      <alignment horizontal="right" vertical="bottom" textRotation="0" wrapText="false" indent="0" shrinkToFit="false"/>
      <protection locked="true" hidden="false"/>
    </xf>
    <xf numFmtId="166" fontId="40" fillId="0" borderId="40" xfId="0" applyFont="true" applyBorder="true" applyAlignment="true" applyProtection="false">
      <alignment horizontal="right" vertical="bottom" textRotation="0" wrapText="true" indent="0" shrinkToFit="false"/>
      <protection locked="true" hidden="false"/>
    </xf>
    <xf numFmtId="166" fontId="37" fillId="0" borderId="38" xfId="0" applyFont="true" applyBorder="true" applyAlignment="true" applyProtection="false">
      <alignment horizontal="right" vertical="bottom" textRotation="0" wrapText="true" indent="0" shrinkToFit="false"/>
      <protection locked="true" hidden="false"/>
    </xf>
    <xf numFmtId="164" fontId="66" fillId="0" borderId="56" xfId="0" applyFont="true" applyBorder="true" applyAlignment="false" applyProtection="false">
      <alignment horizontal="general" vertical="bottom" textRotation="0" wrapText="false" indent="0" shrinkToFit="false"/>
      <protection locked="true" hidden="false"/>
    </xf>
    <xf numFmtId="164" fontId="67" fillId="0" borderId="57" xfId="0" applyFont="true" applyBorder="true" applyAlignment="true" applyProtection="false">
      <alignment horizontal="general" vertical="bottom" textRotation="0" wrapText="true" indent="0" shrinkToFit="false"/>
      <protection locked="true" hidden="false"/>
    </xf>
    <xf numFmtId="166" fontId="75" fillId="0" borderId="58" xfId="0" applyFont="true" applyBorder="true" applyAlignment="true" applyProtection="false">
      <alignment horizontal="right" vertical="bottom" textRotation="0" wrapText="true" indent="0" shrinkToFit="false"/>
      <protection locked="true" hidden="false"/>
    </xf>
    <xf numFmtId="166" fontId="76" fillId="0" borderId="58" xfId="0" applyFont="true" applyBorder="true" applyAlignment="true" applyProtection="false">
      <alignment horizontal="right" vertical="bottom" textRotation="0" wrapText="true" indent="0" shrinkToFit="false"/>
      <protection locked="true" hidden="false"/>
    </xf>
    <xf numFmtId="166" fontId="70" fillId="0" borderId="59" xfId="0" applyFont="true" applyBorder="true" applyAlignment="true" applyProtection="false">
      <alignment horizontal="general" vertical="bottom" textRotation="0" wrapText="false" indent="0" shrinkToFit="false"/>
      <protection locked="true" hidden="false"/>
    </xf>
    <xf numFmtId="166" fontId="71" fillId="0" borderId="60" xfId="0" applyFont="true" applyBorder="true" applyAlignment="true" applyProtection="false">
      <alignment horizontal="right" vertical="bottom" textRotation="0" wrapText="false" indent="0" shrinkToFit="false"/>
      <protection locked="true" hidden="false"/>
    </xf>
    <xf numFmtId="167" fontId="70" fillId="0" borderId="61" xfId="0" applyFont="true" applyBorder="true" applyAlignment="true" applyProtection="false">
      <alignment horizontal="right" vertical="bottom" textRotation="0" wrapText="false" indent="0" shrinkToFit="false"/>
      <protection locked="true" hidden="false"/>
    </xf>
    <xf numFmtId="166" fontId="70" fillId="0" borderId="62" xfId="0" applyFont="true" applyBorder="true" applyAlignment="true" applyProtection="false">
      <alignment horizontal="right" vertical="bottom" textRotation="0" wrapText="false" indent="0" shrinkToFit="false"/>
      <protection locked="true" hidden="false"/>
    </xf>
    <xf numFmtId="166" fontId="71" fillId="0" borderId="57" xfId="0" applyFont="true" applyBorder="true" applyAlignment="true" applyProtection="false">
      <alignment horizontal="right" vertical="bottom" textRotation="0" wrapText="false" indent="0" shrinkToFit="false"/>
      <protection locked="true" hidden="false"/>
    </xf>
    <xf numFmtId="166" fontId="70" fillId="0" borderId="61" xfId="0" applyFont="true" applyBorder="true" applyAlignment="true" applyProtection="false">
      <alignment horizontal="right" vertical="bottom" textRotation="0" wrapText="false" indent="0" shrinkToFit="false"/>
      <protection locked="true" hidden="false"/>
    </xf>
    <xf numFmtId="166" fontId="71" fillId="0" borderId="63" xfId="0" applyFont="true" applyBorder="true" applyAlignment="true" applyProtection="false">
      <alignment horizontal="right" vertical="bottom" textRotation="0" wrapText="false" indent="0" shrinkToFit="false"/>
      <protection locked="true" hidden="false"/>
    </xf>
    <xf numFmtId="166" fontId="70" fillId="0" borderId="64" xfId="0" applyFont="true" applyBorder="true" applyAlignment="true" applyProtection="false">
      <alignment horizontal="right" vertical="bottom" textRotation="0" wrapText="false" indent="0" shrinkToFit="false"/>
      <protection locked="true" hidden="false"/>
    </xf>
    <xf numFmtId="166" fontId="72" fillId="0" borderId="64" xfId="0" applyFont="true" applyBorder="true" applyAlignment="true" applyProtection="false">
      <alignment horizontal="right" vertical="bottom" textRotation="0" wrapText="true" indent="0" shrinkToFit="false"/>
      <protection locked="true" hidden="false"/>
    </xf>
    <xf numFmtId="167" fontId="72" fillId="0" borderId="63" xfId="0" applyFont="true" applyBorder="true" applyAlignment="true" applyProtection="false">
      <alignment horizontal="right" vertical="bottom" textRotation="0" wrapText="true" indent="0" shrinkToFit="false"/>
      <protection locked="true" hidden="false"/>
    </xf>
    <xf numFmtId="166" fontId="68" fillId="0" borderId="62" xfId="0" applyFont="true" applyBorder="true" applyAlignment="true" applyProtection="false">
      <alignment horizontal="right" vertical="bottom" textRotation="0" wrapText="true" indent="0" shrinkToFit="false"/>
      <protection locked="true" hidden="false"/>
    </xf>
    <xf numFmtId="167" fontId="68" fillId="0" borderId="65" xfId="0" applyFont="true" applyBorder="true" applyAlignment="true" applyProtection="fals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true" indent="0" shrinkToFit="false"/>
      <protection locked="true" hidden="false"/>
    </xf>
    <xf numFmtId="166" fontId="73" fillId="0" borderId="68" xfId="0" applyFont="true" applyBorder="true" applyAlignment="true" applyProtection="false">
      <alignment horizontal="right" vertical="bottom" textRotation="0" wrapText="true" indent="0" shrinkToFit="false"/>
      <protection locked="true" hidden="false"/>
    </xf>
    <xf numFmtId="166" fontId="74" fillId="0" borderId="68" xfId="0" applyFont="true" applyBorder="true" applyAlignment="true" applyProtection="false">
      <alignment horizontal="right" vertical="bottom" textRotation="0" wrapText="true" indent="0" shrinkToFit="false"/>
      <protection locked="true" hidden="false"/>
    </xf>
    <xf numFmtId="166" fontId="28" fillId="0" borderId="69" xfId="0" applyFont="true" applyBorder="true" applyAlignment="true" applyProtection="false">
      <alignment horizontal="general" vertical="bottom" textRotation="0" wrapText="false" indent="0" shrinkToFit="false"/>
      <protection locked="true" hidden="false"/>
    </xf>
    <xf numFmtId="166" fontId="39" fillId="0" borderId="70" xfId="0" applyFont="true" applyBorder="true" applyAlignment="true" applyProtection="false">
      <alignment horizontal="right" vertical="bottom" textRotation="0" wrapText="false" indent="0" shrinkToFit="false"/>
      <protection locked="true" hidden="false"/>
    </xf>
    <xf numFmtId="164" fontId="28" fillId="0" borderId="71" xfId="0" applyFont="true" applyBorder="true" applyAlignment="true" applyProtection="false">
      <alignment horizontal="right" vertical="bottom" textRotation="0" wrapText="true" indent="0" shrinkToFit="false"/>
      <protection locked="true" hidden="false"/>
    </xf>
    <xf numFmtId="166" fontId="39" fillId="0" borderId="67" xfId="0" applyFont="true" applyBorder="true" applyAlignment="true" applyProtection="false">
      <alignment horizontal="right" vertical="bottom" textRotation="0" wrapText="false" indent="0" shrinkToFit="false"/>
      <protection locked="true" hidden="false"/>
    </xf>
    <xf numFmtId="164" fontId="28" fillId="0" borderId="72" xfId="0" applyFont="true" applyBorder="true" applyAlignment="true" applyProtection="false">
      <alignment horizontal="right" vertical="bottom" textRotation="0" wrapText="true" indent="0" shrinkToFit="false"/>
      <protection locked="true" hidden="false"/>
    </xf>
    <xf numFmtId="166" fontId="28" fillId="0" borderId="73" xfId="0" applyFont="true" applyBorder="true" applyAlignment="true" applyProtection="false">
      <alignment horizontal="right" vertical="bottom" textRotation="0" wrapText="true" indent="0" shrinkToFit="false"/>
      <protection locked="true" hidden="false"/>
    </xf>
    <xf numFmtId="166" fontId="39" fillId="0" borderId="74" xfId="0" applyFont="true" applyBorder="true" applyAlignment="true" applyProtection="false">
      <alignment horizontal="right" vertical="bottom" textRotation="0" wrapText="false" indent="0" shrinkToFit="false"/>
      <protection locked="true" hidden="false"/>
    </xf>
    <xf numFmtId="166" fontId="40" fillId="0" borderId="73" xfId="0" applyFont="true" applyBorder="true" applyAlignment="true" applyProtection="false">
      <alignment horizontal="right" vertical="bottom" textRotation="0" wrapText="true" indent="0" shrinkToFit="false"/>
      <protection locked="true" hidden="false"/>
    </xf>
    <xf numFmtId="167" fontId="40" fillId="0" borderId="74" xfId="0" applyFont="true" applyBorder="true" applyAlignment="true" applyProtection="false">
      <alignment horizontal="right" vertical="bottom" textRotation="0" wrapText="true" indent="0" shrinkToFit="false"/>
      <protection locked="true" hidden="false"/>
    </xf>
    <xf numFmtId="166" fontId="37" fillId="0" borderId="71" xfId="0" applyFont="true" applyBorder="true" applyAlignment="true" applyProtection="false">
      <alignment horizontal="right" vertical="bottom" textRotation="0" wrapText="true" indent="0" shrinkToFit="false"/>
      <protection locked="true" hidden="false"/>
    </xf>
    <xf numFmtId="167" fontId="37" fillId="0" borderId="75" xfId="0" applyFont="true" applyBorder="true" applyAlignment="true" applyProtection="false">
      <alignment horizontal="right" vertical="bottom" textRotation="0" wrapText="tru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77" fillId="0" borderId="48" xfId="0" applyFont="true" applyBorder="true" applyAlignment="true" applyProtection="false">
      <alignment horizontal="general" vertical="bottom" textRotation="0" wrapText="true" indent="0" shrinkToFit="false"/>
      <protection locked="true" hidden="false"/>
    </xf>
    <xf numFmtId="164" fontId="78" fillId="0" borderId="49" xfId="0" applyFont="true" applyBorder="true" applyAlignment="true" applyProtection="false">
      <alignment horizontal="right" vertical="bottom" textRotation="0" wrapText="true" indent="0" shrinkToFit="false"/>
      <protection locked="true" hidden="false"/>
    </xf>
    <xf numFmtId="164" fontId="79" fillId="0" borderId="49" xfId="0" applyFont="true" applyBorder="true" applyAlignment="true" applyProtection="false">
      <alignment horizontal="right" vertical="bottom" textRotation="0" wrapText="true" indent="0" shrinkToFit="false"/>
      <protection locked="true" hidden="false"/>
    </xf>
    <xf numFmtId="170" fontId="28" fillId="0" borderId="47" xfId="0" applyFont="true" applyBorder="true" applyAlignment="true" applyProtection="false">
      <alignment horizontal="general" vertical="bottom" textRotation="0" wrapText="false" indent="0" shrinkToFit="false"/>
      <protection locked="true" hidden="false"/>
    </xf>
    <xf numFmtId="170" fontId="39" fillId="0" borderId="51" xfId="0" applyFont="true" applyBorder="true" applyAlignment="true" applyProtection="false">
      <alignment horizontal="right" vertical="bottom" textRotation="0" wrapText="false" indent="0" shrinkToFit="false"/>
      <protection locked="true" hidden="false"/>
    </xf>
    <xf numFmtId="164" fontId="28" fillId="0" borderId="76" xfId="0" applyFont="true" applyBorder="true" applyAlignment="true" applyProtection="false">
      <alignment horizontal="right" vertical="bottom" textRotation="0" wrapText="true" indent="0" shrinkToFit="false"/>
      <protection locked="true" hidden="false"/>
    </xf>
    <xf numFmtId="164" fontId="28" fillId="0" borderId="77" xfId="0" applyFont="true" applyBorder="true" applyAlignment="true" applyProtection="false">
      <alignment horizontal="right" vertical="bottom" textRotation="0" wrapText="true" indent="0" shrinkToFit="false"/>
      <protection locked="true" hidden="false"/>
    </xf>
    <xf numFmtId="170" fontId="39" fillId="0" borderId="48" xfId="0" applyFont="true" applyBorder="true" applyAlignment="true" applyProtection="false">
      <alignment horizontal="right" vertical="bottom" textRotation="0" wrapText="false" indent="0" shrinkToFit="false"/>
      <protection locked="true" hidden="false"/>
    </xf>
    <xf numFmtId="170" fontId="39" fillId="0" borderId="54" xfId="0" applyFont="true" applyBorder="true" applyAlignment="true" applyProtection="false">
      <alignment horizontal="right" vertical="bottom" textRotation="0" wrapText="false" indent="0" shrinkToFit="false"/>
      <protection locked="true" hidden="false"/>
    </xf>
    <xf numFmtId="164" fontId="28" fillId="0" borderId="78" xfId="0" applyFont="true" applyBorder="true" applyAlignment="true" applyProtection="false">
      <alignment horizontal="right" vertical="bottom" textRotation="0" wrapText="true" indent="0" shrinkToFit="false"/>
      <protection locked="true" hidden="false"/>
    </xf>
    <xf numFmtId="164" fontId="40" fillId="0" borderId="78" xfId="0" applyFont="true" applyBorder="true" applyAlignment="true" applyProtection="false">
      <alignment horizontal="right" vertical="bottom" textRotation="0" wrapText="true" indent="0" shrinkToFit="false"/>
      <protection locked="true" hidden="false"/>
    </xf>
    <xf numFmtId="167" fontId="40" fillId="0" borderId="54" xfId="0" applyFont="true" applyBorder="true" applyAlignment="true" applyProtection="false">
      <alignment horizontal="right" vertical="bottom" textRotation="0" wrapText="true" indent="0" shrinkToFit="false"/>
      <protection locked="true" hidden="false"/>
    </xf>
    <xf numFmtId="164" fontId="37" fillId="0" borderId="77" xfId="0" applyFont="true" applyBorder="true" applyAlignment="true" applyProtection="false">
      <alignment horizontal="right" vertical="bottom" textRotation="0" wrapText="true" indent="0" shrinkToFit="false"/>
      <protection locked="true" hidden="false"/>
    </xf>
    <xf numFmtId="167" fontId="37" fillId="0" borderId="47" xfId="0" applyFont="true" applyBorder="true" applyAlignment="true" applyProtection="false">
      <alignment horizontal="right" vertical="bottom" textRotation="0" wrapText="true" indent="0" shrinkToFit="false"/>
      <protection locked="true" hidden="false"/>
    </xf>
    <xf numFmtId="164" fontId="64" fillId="0" borderId="79"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28" fillId="0" borderId="80" xfId="0" applyFont="true" applyBorder="true" applyAlignment="true" applyProtection="false">
      <alignment horizontal="right" vertical="bottom" textRotation="0" wrapText="true" indent="0" shrinkToFit="false"/>
      <protection locked="true" hidden="false"/>
    </xf>
    <xf numFmtId="164" fontId="28" fillId="0" borderId="5" xfId="0" applyFont="true" applyBorder="true" applyAlignment="true" applyProtection="false">
      <alignment horizontal="right" vertical="bottom" textRotation="0" wrapText="tru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69" fontId="28" fillId="0" borderId="81" xfId="0" applyFont="true" applyBorder="true" applyAlignment="true" applyProtection="false">
      <alignment horizontal="right" vertical="bottom" textRotation="0" wrapText="true" indent="0" shrinkToFit="false"/>
      <protection locked="true" hidden="false"/>
    </xf>
    <xf numFmtId="164" fontId="40" fillId="0" borderId="81" xfId="0" applyFont="true" applyBorder="true" applyAlignment="true" applyProtection="false">
      <alignment horizontal="right" vertical="bottom" textRotation="0" wrapText="true" indent="0" shrinkToFit="false"/>
      <protection locked="true" hidden="false"/>
    </xf>
    <xf numFmtId="167" fontId="40" fillId="0" borderId="12" xfId="0" applyFont="true" applyBorder="true" applyAlignment="true" applyProtection="false">
      <alignment horizontal="right" vertical="bottom" textRotation="0" wrapText="true" indent="0" shrinkToFit="false"/>
      <protection locked="true" hidden="false"/>
    </xf>
    <xf numFmtId="164" fontId="37" fillId="0" borderId="5" xfId="0" applyFont="true" applyBorder="true" applyAlignment="true" applyProtection="false">
      <alignment horizontal="right" vertical="bottom" textRotation="0" wrapText="true" indent="0" shrinkToFit="false"/>
      <protection locked="true" hidden="false"/>
    </xf>
    <xf numFmtId="167" fontId="37" fillId="0" borderId="2" xfId="0" applyFont="true" applyBorder="true" applyAlignment="true" applyProtection="false">
      <alignment horizontal="right" vertical="bottom"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0" fontId="60" fillId="2" borderId="4" xfId="0" applyFont="true" applyBorder="true" applyAlignment="true" applyProtection="false">
      <alignment horizontal="right" vertical="bottom" textRotation="0" wrapText="true" indent="0" shrinkToFit="false"/>
      <protection locked="true" hidden="false"/>
    </xf>
    <xf numFmtId="170" fontId="61" fillId="2" borderId="4" xfId="0" applyFont="true" applyBorder="true" applyAlignment="true" applyProtection="false">
      <alignment horizontal="right" vertical="bottom" textRotation="0" wrapText="true" indent="0" shrinkToFit="false"/>
      <protection locked="true" hidden="false"/>
    </xf>
    <xf numFmtId="170" fontId="29" fillId="2" borderId="2" xfId="0" applyFont="true" applyBorder="true" applyAlignment="true" applyProtection="false">
      <alignment horizontal="general" vertical="bottom" textRotation="0" wrapText="true" indent="0" shrinkToFit="false"/>
      <protection locked="true" hidden="false"/>
    </xf>
    <xf numFmtId="170" fontId="62" fillId="2" borderId="11" xfId="0" applyFont="true" applyBorder="true" applyAlignment="true" applyProtection="false">
      <alignment horizontal="right" vertical="bottom" textRotation="0" wrapText="true" indent="0" shrinkToFit="false"/>
      <protection locked="true" hidden="false"/>
    </xf>
    <xf numFmtId="170" fontId="62" fillId="2" borderId="3" xfId="0" applyFont="true" applyBorder="true" applyAlignment="true" applyProtection="false">
      <alignment horizontal="right" vertical="bottom" textRotation="0" wrapText="true" indent="0" shrinkToFit="false"/>
      <protection locked="true" hidden="false"/>
    </xf>
    <xf numFmtId="170" fontId="62" fillId="2" borderId="12" xfId="0" applyFont="true" applyBorder="true" applyAlignment="true" applyProtection="false">
      <alignment horizontal="right" vertical="bottom" textRotation="0" wrapText="true" indent="0" shrinkToFit="false"/>
      <protection locked="true" hidden="false"/>
    </xf>
    <xf numFmtId="170" fontId="63" fillId="2" borderId="81" xfId="0" applyFont="true" applyBorder="true" applyAlignment="true" applyProtection="false">
      <alignment horizontal="right" vertical="bottom" textRotation="0" wrapText="true" indent="0" shrinkToFit="false"/>
      <protection locked="true" hidden="false"/>
    </xf>
    <xf numFmtId="169" fontId="60" fillId="2" borderId="5" xfId="0" applyFont="true" applyBorder="true" applyAlignment="true" applyProtection="false">
      <alignment horizontal="right" vertical="bottom" textRotation="0" wrapText="true" indent="0" shrinkToFit="false"/>
      <protection locked="true" hidden="false"/>
    </xf>
    <xf numFmtId="170" fontId="37" fillId="0" borderId="4" xfId="0" applyFont="true" applyBorder="true" applyAlignment="true" applyProtection="false">
      <alignment horizontal="right" vertical="bottom" textRotation="0" wrapText="false" indent="0" shrinkToFit="false"/>
      <protection locked="true" hidden="false"/>
    </xf>
    <xf numFmtId="170" fontId="38" fillId="0" borderId="4" xfId="0" applyFont="true" applyBorder="true" applyAlignment="true" applyProtection="false">
      <alignment horizontal="right" vertical="bottom" textRotation="0" wrapText="false" indent="0" shrinkToFit="false"/>
      <protection locked="true" hidden="false"/>
    </xf>
    <xf numFmtId="170" fontId="28" fillId="0" borderId="2" xfId="0" applyFont="true" applyBorder="true" applyAlignment="tru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right" vertical="bottom" textRotation="0" wrapText="false" indent="0" shrinkToFit="false"/>
      <protection locked="true" hidden="false"/>
    </xf>
    <xf numFmtId="170" fontId="28" fillId="0" borderId="80" xfId="0" applyFont="true" applyBorder="true" applyAlignment="true" applyProtection="false">
      <alignment horizontal="right" vertical="bottom" textRotation="0" wrapText="true" indent="0" shrinkToFit="false"/>
      <protection locked="true" hidden="false"/>
    </xf>
    <xf numFmtId="170" fontId="28" fillId="0" borderId="5" xfId="0" applyFont="true" applyBorder="true" applyAlignment="true" applyProtection="false">
      <alignment horizontal="right" vertical="bottom" textRotation="0" wrapText="true" indent="0" shrinkToFit="false"/>
      <protection locked="true" hidden="false"/>
    </xf>
    <xf numFmtId="170" fontId="39" fillId="0" borderId="3" xfId="0" applyFont="true" applyBorder="true" applyAlignment="true" applyProtection="false">
      <alignment horizontal="right" vertical="bottom" textRotation="0" wrapText="false" indent="0" shrinkToFit="false"/>
      <protection locked="true" hidden="false"/>
    </xf>
    <xf numFmtId="170" fontId="39" fillId="0" borderId="12" xfId="0" applyFont="true" applyBorder="true" applyAlignment="true" applyProtection="false">
      <alignment horizontal="right" vertical="bottom" textRotation="0" wrapText="false" indent="0" shrinkToFit="false"/>
      <protection locked="true" hidden="false"/>
    </xf>
    <xf numFmtId="170" fontId="28" fillId="0" borderId="81" xfId="0" applyFont="true" applyBorder="true" applyAlignment="true" applyProtection="false">
      <alignment horizontal="right" vertical="bottom" textRotation="0" wrapText="true" indent="0" shrinkToFit="false"/>
      <protection locked="true" hidden="false"/>
    </xf>
    <xf numFmtId="170" fontId="40" fillId="0" borderId="81" xfId="0" applyFont="true" applyBorder="true" applyAlignment="true" applyProtection="false">
      <alignment horizontal="right" vertical="bottom" textRotation="0" wrapText="true" indent="0" shrinkToFit="false"/>
      <protection locked="true" hidden="false"/>
    </xf>
    <xf numFmtId="169" fontId="37" fillId="0" borderId="5" xfId="0" applyFont="true" applyBorder="true" applyAlignment="true" applyProtection="false">
      <alignment horizontal="right" vertical="bottom" textRotation="0" wrapText="true" indent="0" shrinkToFit="false"/>
      <protection locked="true" hidden="false"/>
    </xf>
    <xf numFmtId="164" fontId="66" fillId="2" borderId="2" xfId="0" applyFont="true" applyBorder="true" applyAlignment="false" applyProtection="false">
      <alignment horizontal="general" vertical="bottom" textRotation="0" wrapText="false" indent="0" shrinkToFit="false"/>
      <protection locked="true" hidden="false"/>
    </xf>
    <xf numFmtId="164" fontId="80" fillId="2" borderId="3" xfId="0" applyFont="true" applyBorder="true" applyAlignment="true" applyProtection="false">
      <alignment horizontal="general" vertical="bottom" textRotation="0" wrapText="true" indent="0" shrinkToFit="false"/>
      <protection locked="true" hidden="false"/>
    </xf>
    <xf numFmtId="170" fontId="68" fillId="2" borderId="4" xfId="0" applyFont="true" applyBorder="true" applyAlignment="true" applyProtection="false">
      <alignment horizontal="right" vertical="bottom" textRotation="0" wrapText="false" indent="0" shrinkToFit="false"/>
      <protection locked="true" hidden="false"/>
    </xf>
    <xf numFmtId="170" fontId="69" fillId="2" borderId="4" xfId="0" applyFont="true" applyBorder="true" applyAlignment="true" applyProtection="false">
      <alignment horizontal="right" vertical="bottom" textRotation="0" wrapText="false" indent="0" shrinkToFit="false"/>
      <protection locked="true" hidden="false"/>
    </xf>
    <xf numFmtId="170" fontId="70" fillId="2" borderId="2" xfId="0" applyFont="true" applyBorder="true" applyAlignment="true" applyProtection="false">
      <alignment horizontal="general" vertical="bottom" textRotation="0" wrapText="false" indent="0" shrinkToFit="false"/>
      <protection locked="true" hidden="false"/>
    </xf>
    <xf numFmtId="170" fontId="71" fillId="2" borderId="11" xfId="0" applyFont="true" applyBorder="true" applyAlignment="true" applyProtection="false">
      <alignment horizontal="right" vertical="bottom" textRotation="0" wrapText="false" indent="0" shrinkToFit="false"/>
      <protection locked="true" hidden="false"/>
    </xf>
    <xf numFmtId="170" fontId="70" fillId="2" borderId="10" xfId="0" applyFont="true" applyBorder="true" applyAlignment="true" applyProtection="false">
      <alignment horizontal="right" vertical="bottom" textRotation="0" wrapText="false" indent="0" shrinkToFit="false"/>
      <protection locked="true" hidden="false"/>
    </xf>
    <xf numFmtId="170" fontId="70" fillId="2" borderId="9" xfId="0" applyFont="true" applyBorder="true" applyAlignment="true" applyProtection="false">
      <alignment horizontal="right" vertical="bottom" textRotation="0" wrapText="false" indent="0" shrinkToFit="false"/>
      <protection locked="true" hidden="false"/>
    </xf>
    <xf numFmtId="170" fontId="71" fillId="2" borderId="3" xfId="0" applyFont="true" applyBorder="true" applyAlignment="true" applyProtection="false">
      <alignment horizontal="right" vertical="bottom" textRotation="0" wrapText="false" indent="0" shrinkToFit="false"/>
      <protection locked="true" hidden="false"/>
    </xf>
    <xf numFmtId="170" fontId="71" fillId="2" borderId="12" xfId="0" applyFont="true" applyBorder="true" applyAlignment="true" applyProtection="false">
      <alignment horizontal="right" vertical="bottom" textRotation="0" wrapText="false" indent="0" shrinkToFit="false"/>
      <protection locked="true" hidden="false"/>
    </xf>
    <xf numFmtId="170" fontId="70" fillId="2" borderId="8" xfId="0" applyFont="true" applyBorder="true" applyAlignment="true" applyProtection="false">
      <alignment horizontal="right" vertical="bottom" textRotation="0" wrapText="false" indent="0" shrinkToFit="false"/>
      <protection locked="true" hidden="false"/>
    </xf>
    <xf numFmtId="170" fontId="72" fillId="2" borderId="81" xfId="0" applyFont="true" applyBorder="true" applyAlignment="true" applyProtection="false">
      <alignment horizontal="right" vertical="bottom" textRotation="0" wrapText="true" indent="0" shrinkToFit="false"/>
      <protection locked="true" hidden="false"/>
    </xf>
    <xf numFmtId="167" fontId="72" fillId="2" borderId="12" xfId="0" applyFont="true" applyBorder="true" applyAlignment="true" applyProtection="false">
      <alignment horizontal="right" vertical="bottom" textRotation="0" wrapText="true" indent="0" shrinkToFit="false"/>
      <protection locked="true" hidden="false"/>
    </xf>
    <xf numFmtId="169" fontId="68" fillId="2" borderId="5" xfId="0" applyFont="true" applyBorder="true" applyAlignment="true" applyProtection="false">
      <alignment horizontal="right" vertical="bottom" textRotation="0" wrapText="true" indent="0" shrinkToFit="false"/>
      <protection locked="true" hidden="false"/>
    </xf>
    <xf numFmtId="167" fontId="68" fillId="2" borderId="2" xfId="0" applyFont="true" applyBorder="true" applyAlignment="true" applyProtection="false">
      <alignment horizontal="right" vertical="bottom" textRotation="0" wrapText="true" indent="0" shrinkToFit="false"/>
      <protection locked="true" hidden="false"/>
    </xf>
    <xf numFmtId="170" fontId="28" fillId="0" borderId="82" xfId="0" applyFont="true" applyBorder="true" applyAlignment="true" applyProtection="false">
      <alignment horizontal="right" vertical="bottom" textRotation="0" wrapText="true" indent="0" shrinkToFit="false"/>
      <protection locked="true" hidden="false"/>
    </xf>
    <xf numFmtId="164" fontId="41" fillId="0" borderId="83" xfId="0" applyFont="true" applyBorder="true" applyAlignment="false" applyProtection="false">
      <alignment horizontal="general" vertical="bottom" textRotation="0" wrapText="false" indent="0" shrinkToFit="false"/>
      <protection locked="true" hidden="false"/>
    </xf>
    <xf numFmtId="164" fontId="54" fillId="0" borderId="84" xfId="0" applyFont="true" applyBorder="true" applyAlignment="true" applyProtection="false">
      <alignment horizontal="general" vertical="bottom" textRotation="0" wrapText="true" indent="0" shrinkToFit="false"/>
      <protection locked="true" hidden="false"/>
    </xf>
    <xf numFmtId="170" fontId="37" fillId="0" borderId="85" xfId="0" applyFont="true" applyBorder="true" applyAlignment="true" applyProtection="false">
      <alignment horizontal="right" vertical="bottom" textRotation="0" wrapText="false" indent="0" shrinkToFit="false"/>
      <protection locked="true" hidden="false"/>
    </xf>
    <xf numFmtId="170" fontId="38" fillId="0" borderId="85" xfId="0" applyFont="true" applyBorder="true" applyAlignment="true" applyProtection="false">
      <alignment horizontal="right" vertical="bottom" textRotation="0" wrapText="false" indent="0" shrinkToFit="false"/>
      <protection locked="true" hidden="false"/>
    </xf>
    <xf numFmtId="170" fontId="28" fillId="0" borderId="83" xfId="0" applyFont="true" applyBorder="true" applyAlignment="true" applyProtection="false">
      <alignment horizontal="general" vertical="bottom" textRotation="0" wrapText="false" indent="0" shrinkToFit="false"/>
      <protection locked="true" hidden="false"/>
    </xf>
    <xf numFmtId="170" fontId="39" fillId="0" borderId="86" xfId="0" applyFont="true" applyBorder="true" applyAlignment="true" applyProtection="false">
      <alignment horizontal="right" vertical="bottom" textRotation="0" wrapText="false" indent="0" shrinkToFit="false"/>
      <protection locked="true" hidden="false"/>
    </xf>
    <xf numFmtId="170" fontId="28" fillId="0" borderId="61" xfId="0" applyFont="true" applyBorder="true" applyAlignment="true" applyProtection="false">
      <alignment horizontal="right" vertical="bottom" textRotation="0" wrapText="true" indent="0" shrinkToFit="false"/>
      <protection locked="true" hidden="false"/>
    </xf>
    <xf numFmtId="170" fontId="39" fillId="0" borderId="60" xfId="0" applyFont="true" applyBorder="true" applyAlignment="true" applyProtection="false">
      <alignment horizontal="right" vertical="bottom" textRotation="0" wrapText="false" indent="0" shrinkToFit="false"/>
      <protection locked="true" hidden="false"/>
    </xf>
    <xf numFmtId="170" fontId="28" fillId="0" borderId="1" xfId="0" applyFont="true" applyBorder="true" applyAlignment="true" applyProtection="false">
      <alignment horizontal="right" vertical="bottom" textRotation="0" wrapText="true" indent="0" shrinkToFit="false"/>
      <protection locked="true" hidden="false"/>
    </xf>
    <xf numFmtId="170" fontId="39" fillId="0" borderId="84" xfId="0" applyFont="true" applyBorder="true" applyAlignment="true" applyProtection="false">
      <alignment horizontal="right" vertical="bottom" textRotation="0" wrapText="false" indent="0" shrinkToFit="false"/>
      <protection locked="true" hidden="false"/>
    </xf>
    <xf numFmtId="170" fontId="28" fillId="0" borderId="87" xfId="0" applyFont="true" applyBorder="true" applyAlignment="true" applyProtection="false">
      <alignment horizontal="right" vertical="bottom" textRotation="0" wrapText="true" indent="0" shrinkToFit="false"/>
      <protection locked="true" hidden="false"/>
    </xf>
    <xf numFmtId="170" fontId="39" fillId="0" borderId="88" xfId="0" applyFont="true" applyBorder="true" applyAlignment="true" applyProtection="false">
      <alignment horizontal="right" vertical="bottom" textRotation="0" wrapText="false" indent="0" shrinkToFit="false"/>
      <protection locked="true" hidden="false"/>
    </xf>
    <xf numFmtId="170" fontId="28" fillId="0" borderId="89" xfId="0" applyFont="true" applyBorder="true" applyAlignment="true" applyProtection="false">
      <alignment horizontal="right" vertical="bottom" textRotation="0" wrapText="true" indent="0" shrinkToFit="false"/>
      <protection locked="true" hidden="false"/>
    </xf>
    <xf numFmtId="170" fontId="40" fillId="0" borderId="89" xfId="0" applyFont="true" applyBorder="true" applyAlignment="true" applyProtection="false">
      <alignment horizontal="right" vertical="bottom" textRotation="0" wrapText="true" indent="0" shrinkToFit="false"/>
      <protection locked="true" hidden="false"/>
    </xf>
    <xf numFmtId="167" fontId="40" fillId="0" borderId="88" xfId="0" applyFont="true" applyBorder="true" applyAlignment="true" applyProtection="false">
      <alignment horizontal="right" vertical="bottom" textRotation="0" wrapText="true" indent="0" shrinkToFit="false"/>
      <protection locked="true" hidden="false"/>
    </xf>
    <xf numFmtId="169" fontId="37" fillId="0" borderId="1" xfId="0" applyFont="true" applyBorder="true" applyAlignment="true" applyProtection="false">
      <alignment horizontal="right" vertical="bottom" textRotation="0" wrapText="true" indent="0" shrinkToFit="false"/>
      <protection locked="true" hidden="false"/>
    </xf>
    <xf numFmtId="167" fontId="37" fillId="0" borderId="83" xfId="0" applyFont="true" applyBorder="true" applyAlignment="true" applyProtection="false">
      <alignment horizontal="right" vertical="bottom" textRotation="0" wrapText="tru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64" fillId="0" borderId="90" xfId="0" applyFont="true" applyBorder="true" applyAlignment="true" applyProtection="false">
      <alignment horizontal="general" vertical="bottom" textRotation="0" wrapText="true" indent="0" shrinkToFit="false"/>
      <protection locked="true" hidden="false"/>
    </xf>
    <xf numFmtId="170" fontId="37" fillId="0" borderId="91" xfId="0" applyFont="true" applyBorder="true" applyAlignment="true" applyProtection="false">
      <alignment horizontal="right" vertical="bottom" textRotation="0" wrapText="false" indent="0" shrinkToFit="false"/>
      <protection locked="true" hidden="false"/>
    </xf>
    <xf numFmtId="170" fontId="38" fillId="0" borderId="91" xfId="0" applyFont="true" applyBorder="true" applyAlignment="true" applyProtection="false">
      <alignment horizontal="right" vertical="bottom" textRotation="0" wrapText="false" indent="0" shrinkToFit="false"/>
      <protection locked="true" hidden="false"/>
    </xf>
    <xf numFmtId="170" fontId="28" fillId="0" borderId="22" xfId="0" applyFont="true" applyBorder="true" applyAlignment="true" applyProtection="false">
      <alignment horizontal="general" vertical="bottom" textRotation="0" wrapText="false" indent="0" shrinkToFit="false"/>
      <protection locked="true" hidden="false"/>
    </xf>
    <xf numFmtId="170" fontId="39" fillId="0" borderId="92" xfId="0" applyFont="true" applyBorder="true" applyAlignment="true" applyProtection="false">
      <alignment horizontal="right" vertical="bottom" textRotation="0" wrapText="false" indent="0" shrinkToFit="false"/>
      <protection locked="true" hidden="false"/>
    </xf>
    <xf numFmtId="170" fontId="28" fillId="0" borderId="72" xfId="0" applyFont="true" applyBorder="true" applyAlignment="true" applyProtection="false">
      <alignment horizontal="right" vertical="bottom" textRotation="0" wrapText="true" indent="0" shrinkToFit="false"/>
      <protection locked="true" hidden="false"/>
    </xf>
    <xf numFmtId="170" fontId="28" fillId="0" borderId="93" xfId="0" applyFont="true" applyBorder="true" applyAlignment="true" applyProtection="false">
      <alignment horizontal="right" vertical="bottom" textRotation="0" wrapText="true" indent="0" shrinkToFit="false"/>
      <protection locked="true" hidden="false"/>
    </xf>
    <xf numFmtId="170" fontId="39" fillId="0" borderId="94" xfId="0" applyFont="true" applyBorder="true" applyAlignment="true" applyProtection="false">
      <alignment horizontal="right" vertical="bottom" textRotation="0" wrapText="false" indent="0" shrinkToFit="false"/>
      <protection locked="true" hidden="false"/>
    </xf>
    <xf numFmtId="170" fontId="28" fillId="0" borderId="95" xfId="0" applyFont="true" applyBorder="true" applyAlignment="true" applyProtection="false">
      <alignment horizontal="right" vertical="bottom" textRotation="0" wrapText="true" indent="0" shrinkToFit="false"/>
      <protection locked="true" hidden="false"/>
    </xf>
    <xf numFmtId="170" fontId="39" fillId="0" borderId="96" xfId="0" applyFont="true" applyBorder="true" applyAlignment="true" applyProtection="false">
      <alignment horizontal="right" vertical="bottom" textRotation="0" wrapText="false" indent="0" shrinkToFit="false"/>
      <protection locked="true" hidden="false"/>
    </xf>
    <xf numFmtId="170" fontId="28" fillId="0" borderId="97" xfId="0" applyFont="true" applyBorder="true" applyAlignment="true" applyProtection="false">
      <alignment horizontal="right" vertical="bottom" textRotation="0" wrapText="true" indent="0" shrinkToFit="false"/>
      <protection locked="true" hidden="false"/>
    </xf>
    <xf numFmtId="170" fontId="40" fillId="0" borderId="97" xfId="0" applyFont="true" applyBorder="true" applyAlignment="true" applyProtection="false">
      <alignment horizontal="right" vertical="bottom" textRotation="0" wrapText="true" indent="0" shrinkToFit="false"/>
      <protection locked="true" hidden="false"/>
    </xf>
    <xf numFmtId="167" fontId="40" fillId="0" borderId="98" xfId="0" applyFont="true" applyBorder="true" applyAlignment="true" applyProtection="false">
      <alignment horizontal="right" vertical="bottom" textRotation="0" wrapText="true" indent="0" shrinkToFit="false"/>
      <protection locked="true" hidden="false"/>
    </xf>
    <xf numFmtId="169" fontId="37" fillId="0" borderId="93" xfId="0" applyFont="true" applyBorder="true" applyAlignment="true" applyProtection="false">
      <alignment horizontal="right" vertical="bottom" textRotation="0" wrapText="true" indent="0" shrinkToFit="false"/>
      <protection locked="true" hidden="false"/>
    </xf>
    <xf numFmtId="167" fontId="37" fillId="0" borderId="79" xfId="0" applyFont="true" applyBorder="true" applyAlignment="true" applyProtection="false">
      <alignment horizontal="right" vertical="bottom"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70" fontId="28" fillId="0" borderId="9" xfId="0" applyFont="true" applyBorder="true" applyAlignment="true" applyProtection="false">
      <alignment horizontal="right" vertical="bottom" textRotation="0" wrapText="true" indent="0" shrinkToFit="false"/>
      <protection locked="true" hidden="false"/>
    </xf>
    <xf numFmtId="170" fontId="28" fillId="0" borderId="10" xfId="0" applyFont="true" applyBorder="true" applyAlignment="true" applyProtection="false">
      <alignment horizontal="right" vertical="bottom" textRotation="0" wrapText="true" indent="0" shrinkToFit="false"/>
      <protection locked="true" hidden="false"/>
    </xf>
    <xf numFmtId="170" fontId="28" fillId="0" borderId="8" xfId="0" applyFont="true" applyBorder="true" applyAlignment="true" applyProtection="false">
      <alignment horizontal="right" vertical="bottom" textRotation="0" wrapText="true" indent="0" shrinkToFit="false"/>
      <protection locked="true" hidden="false"/>
    </xf>
    <xf numFmtId="170" fontId="40" fillId="0" borderId="8" xfId="0" applyFont="true" applyBorder="true" applyAlignment="true" applyProtection="false">
      <alignment horizontal="right" vertical="bottom" textRotation="0" wrapText="true" indent="0" shrinkToFit="false"/>
      <protection locked="true" hidden="false"/>
    </xf>
    <xf numFmtId="169" fontId="37" fillId="0" borderId="9" xfId="0" applyFont="true" applyBorder="true" applyAlignment="true" applyProtection="false">
      <alignment horizontal="right" vertical="bottom" textRotation="0" wrapText="true" indent="0" shrinkToFit="false"/>
      <protection locked="true" hidden="false"/>
    </xf>
    <xf numFmtId="164" fontId="64" fillId="0" borderId="79" xfId="0" applyFont="true" applyBorder="true" applyAlignment="true" applyProtection="false">
      <alignment horizontal="general" vertical="bottom" textRotation="0" wrapText="true" indent="0" shrinkToFit="false"/>
      <protection locked="true" hidden="false"/>
    </xf>
    <xf numFmtId="164" fontId="66" fillId="0" borderId="83" xfId="0" applyFont="true" applyBorder="true" applyAlignment="false" applyProtection="false">
      <alignment horizontal="general" vertical="bottom" textRotation="0" wrapText="false" indent="0" shrinkToFit="false"/>
      <protection locked="true" hidden="false"/>
    </xf>
    <xf numFmtId="164" fontId="64" fillId="0" borderId="84" xfId="0" applyFont="true" applyBorder="true" applyAlignment="true" applyProtection="false">
      <alignment horizontal="general" vertical="bottom" textRotation="0" wrapText="true" indent="0" shrinkToFit="false"/>
      <protection locked="true" hidden="false"/>
    </xf>
    <xf numFmtId="170" fontId="28" fillId="0" borderId="99" xfId="0" applyFont="true" applyBorder="true" applyAlignment="true" applyProtection="false">
      <alignment horizontal="right" vertical="bottom" textRotation="0" wrapText="true" indent="0" shrinkToFit="false"/>
      <protection locked="true" hidden="false"/>
    </xf>
    <xf numFmtId="170" fontId="28" fillId="0" borderId="100" xfId="0" applyFont="true" applyBorder="true" applyAlignment="true" applyProtection="false">
      <alignment horizontal="right" vertical="bottom" textRotation="0" wrapText="true" indent="0" shrinkToFit="false"/>
      <protection locked="true" hidden="false"/>
    </xf>
    <xf numFmtId="170" fontId="28" fillId="0" borderId="101" xfId="0" applyFont="true" applyBorder="true" applyAlignment="true" applyProtection="false">
      <alignment horizontal="right" vertical="bottom" textRotation="0" wrapText="true" indent="0" shrinkToFit="false"/>
      <protection locked="true" hidden="false"/>
    </xf>
    <xf numFmtId="170" fontId="40" fillId="0" borderId="101" xfId="0" applyFont="true" applyBorder="true" applyAlignment="true" applyProtection="false">
      <alignment horizontal="right" vertical="bottom" textRotation="0" wrapText="true" indent="0" shrinkToFit="false"/>
      <protection locked="true" hidden="false"/>
    </xf>
    <xf numFmtId="169" fontId="37" fillId="0" borderId="99" xfId="0" applyFont="true" applyBorder="true" applyAlignment="true" applyProtection="false">
      <alignment horizontal="right" vertical="bottom"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0" fontId="37" fillId="0" borderId="4" xfId="0" applyFont="true" applyBorder="true" applyAlignment="true" applyProtection="false">
      <alignment horizontal="right" vertical="bottom" textRotation="0" wrapText="false" indent="0" shrinkToFit="false"/>
      <protection locked="true" hidden="false"/>
    </xf>
    <xf numFmtId="170" fontId="38" fillId="0" borderId="4" xfId="0" applyFont="true" applyBorder="true" applyAlignment="true" applyProtection="false">
      <alignment horizontal="right" vertical="bottom" textRotation="0" wrapText="false" indent="0" shrinkToFit="false"/>
      <protection locked="true" hidden="false"/>
    </xf>
    <xf numFmtId="170" fontId="28" fillId="0" borderId="2" xfId="0" applyFont="true" applyBorder="true" applyAlignment="tru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right" vertical="bottom" textRotation="0" wrapText="false" indent="0" shrinkToFit="false"/>
      <protection locked="true" hidden="false"/>
    </xf>
    <xf numFmtId="170" fontId="28" fillId="0" borderId="10" xfId="0" applyFont="true" applyBorder="true" applyAlignment="true" applyProtection="false">
      <alignment horizontal="right" vertical="bottom" textRotation="0" wrapText="true" indent="0" shrinkToFit="false"/>
      <protection locked="true" hidden="false"/>
    </xf>
    <xf numFmtId="170" fontId="28" fillId="0" borderId="5" xfId="0" applyFont="true" applyBorder="true" applyAlignment="true" applyProtection="false">
      <alignment horizontal="right" vertical="bottom" textRotation="0" wrapText="true" indent="0" shrinkToFit="false"/>
      <protection locked="true" hidden="false"/>
    </xf>
    <xf numFmtId="170" fontId="39" fillId="0" borderId="3" xfId="0" applyFont="true" applyBorder="true" applyAlignment="true" applyProtection="false">
      <alignment horizontal="right" vertical="bottom" textRotation="0" wrapText="false" indent="0" shrinkToFit="false"/>
      <protection locked="true" hidden="false"/>
    </xf>
    <xf numFmtId="170" fontId="28" fillId="0" borderId="80" xfId="0" applyFont="true" applyBorder="true" applyAlignment="true" applyProtection="false">
      <alignment horizontal="right" vertical="bottom" textRotation="0" wrapText="true" indent="0" shrinkToFit="false"/>
      <protection locked="true" hidden="false"/>
    </xf>
    <xf numFmtId="170" fontId="39" fillId="0" borderId="12" xfId="0" applyFont="true" applyBorder="true" applyAlignment="true" applyProtection="false">
      <alignment horizontal="right" vertical="bottom" textRotation="0" wrapText="false" indent="0" shrinkToFit="false"/>
      <protection locked="true" hidden="false"/>
    </xf>
    <xf numFmtId="170" fontId="28" fillId="0" borderId="81" xfId="0" applyFont="true" applyBorder="true" applyAlignment="true" applyProtection="false">
      <alignment horizontal="right" vertical="bottom" textRotation="0" wrapText="true" indent="0" shrinkToFit="false"/>
      <protection locked="true" hidden="false"/>
    </xf>
    <xf numFmtId="170" fontId="40" fillId="0" borderId="81" xfId="0" applyFont="true" applyBorder="true" applyAlignment="true" applyProtection="false">
      <alignment horizontal="right" vertical="bottom" textRotation="0" wrapText="true" indent="0" shrinkToFit="false"/>
      <protection locked="true" hidden="false"/>
    </xf>
    <xf numFmtId="167" fontId="40" fillId="0" borderId="12" xfId="0" applyFont="true" applyBorder="true" applyAlignment="true" applyProtection="false">
      <alignment horizontal="right" vertical="bottom" textRotation="0" wrapText="true" indent="0" shrinkToFit="false"/>
      <protection locked="true" hidden="false"/>
    </xf>
    <xf numFmtId="169" fontId="37" fillId="0" borderId="5" xfId="0" applyFont="true" applyBorder="true" applyAlignment="true" applyProtection="false">
      <alignment horizontal="right" vertical="bottom" textRotation="0" wrapText="true" indent="0" shrinkToFit="false"/>
      <protection locked="true" hidden="false"/>
    </xf>
    <xf numFmtId="167" fontId="37" fillId="0" borderId="2" xfId="0" applyFont="true" applyBorder="true" applyAlignment="true" applyProtection="false">
      <alignment horizontal="right" vertical="bottom" textRotation="0" wrapText="true" indent="0" shrinkToFit="false"/>
      <protection locked="true" hidden="false"/>
    </xf>
    <xf numFmtId="170" fontId="28" fillId="0" borderId="10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9" fillId="2" borderId="80" xfId="0" applyFont="true" applyBorder="true" applyAlignment="true" applyProtection="false">
      <alignment horizontal="right" vertical="bottom" textRotation="0" wrapText="true" indent="0" shrinkToFit="false"/>
      <protection locked="true" hidden="false"/>
    </xf>
    <xf numFmtId="170" fontId="29" fillId="2" borderId="5" xfId="0" applyFont="true" applyBorder="true" applyAlignment="true" applyProtection="false">
      <alignment horizontal="right" vertical="bottom" textRotation="0" wrapText="true" indent="0" shrinkToFit="false"/>
      <protection locked="true" hidden="false"/>
    </xf>
    <xf numFmtId="170" fontId="29" fillId="2" borderId="81" xfId="0" applyFont="true" applyBorder="true" applyAlignment="true" applyProtection="false">
      <alignment horizontal="right" vertical="bottom"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54" fillId="0" borderId="84"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0" fontId="81" fillId="2" borderId="2"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right" vertical="bottom" textRotation="0" wrapText="true" indent="0" shrinkToFit="false"/>
      <protection locked="true" hidden="false"/>
    </xf>
    <xf numFmtId="169" fontId="54" fillId="0" borderId="3" xfId="0" applyFont="true" applyBorder="true" applyAlignment="true" applyProtection="false">
      <alignment horizontal="general" vertical="bottom" textRotation="0" wrapText="true" indent="0" shrinkToFit="false"/>
      <protection locked="true" hidden="false"/>
    </xf>
    <xf numFmtId="169" fontId="54" fillId="0" borderId="0" xfId="0" applyFont="true" applyBorder="true" applyAlignment="true" applyProtection="false">
      <alignment horizontal="general" vertical="bottom" textRotation="0" wrapText="true" indent="0" shrinkToFit="false"/>
      <protection locked="true" hidden="false"/>
    </xf>
    <xf numFmtId="170" fontId="28" fillId="0" borderId="102" xfId="0" applyFont="true" applyBorder="true" applyAlignment="true" applyProtection="false">
      <alignment horizontal="right" vertical="bottom" textRotation="0" wrapText="true" indent="0" shrinkToFit="false"/>
      <protection locked="true" hidden="false"/>
    </xf>
    <xf numFmtId="170" fontId="28" fillId="0" borderId="0" xfId="0" applyFont="true" applyBorder="true" applyAlignment="true" applyProtection="false">
      <alignment horizontal="right" vertical="bottom" textRotation="0" wrapText="true" indent="0" shrinkToFit="false"/>
      <protection locked="true" hidden="false"/>
    </xf>
    <xf numFmtId="170" fontId="28" fillId="0" borderId="103" xfId="0" applyFont="true" applyBorder="true" applyAlignment="true" applyProtection="false">
      <alignment horizontal="right" vertical="bottom" textRotation="0" wrapText="true" indent="0" shrinkToFit="false"/>
      <protection locked="true" hidden="false"/>
    </xf>
    <xf numFmtId="170" fontId="40" fillId="0" borderId="103" xfId="0" applyFont="true" applyBorder="true" applyAlignment="true" applyProtection="false">
      <alignment horizontal="right" vertical="bottom" textRotation="0" wrapText="true" indent="0" shrinkToFit="false"/>
      <protection locked="true" hidden="false"/>
    </xf>
    <xf numFmtId="167" fontId="40" fillId="0" borderId="104" xfId="0" applyFont="true" applyBorder="true" applyAlignment="true" applyProtection="false">
      <alignment horizontal="right" vertical="bottom" textRotation="0" wrapText="true" indent="0" shrinkToFit="false"/>
      <protection locked="true" hidden="false"/>
    </xf>
    <xf numFmtId="169" fontId="37" fillId="0" borderId="0" xfId="0" applyFont="true" applyBorder="true" applyAlignment="true" applyProtection="false">
      <alignment horizontal="right" vertical="bottom" textRotation="0" wrapText="true" indent="0" shrinkToFit="false"/>
      <protection locked="true" hidden="false"/>
    </xf>
    <xf numFmtId="167" fontId="37" fillId="0" borderId="93" xfId="0" applyFont="true" applyBorder="true" applyAlignment="true" applyProtection="false">
      <alignment horizontal="right" vertical="bottom" textRotation="0" wrapText="true" indent="0" shrinkToFit="false"/>
      <protection locked="true" hidden="false"/>
    </xf>
    <xf numFmtId="164" fontId="82" fillId="0" borderId="105" xfId="20" applyFont="true" applyBorder="true" applyAlignment="true" applyProtection="false">
      <alignment horizontal="general" vertical="bottom" textRotation="0" wrapText="true" indent="0" shrinkToFit="false"/>
      <protection locked="true" hidden="false"/>
    </xf>
    <xf numFmtId="170" fontId="83" fillId="0" borderId="80" xfId="20" applyFont="true" applyBorder="true" applyAlignment="true" applyProtection="false">
      <alignment horizontal="right" vertical="bottom" textRotation="0" wrapText="true" indent="0" shrinkToFit="false"/>
      <protection locked="true" hidden="false"/>
    </xf>
    <xf numFmtId="170" fontId="83" fillId="0" borderId="5" xfId="20" applyFont="true" applyBorder="true" applyAlignment="true" applyProtection="false">
      <alignment horizontal="right" vertical="bottom" textRotation="0" wrapText="true" indent="0" shrinkToFit="false"/>
      <protection locked="true" hidden="false"/>
    </xf>
    <xf numFmtId="170" fontId="83" fillId="0" borderId="81" xfId="20" applyFont="true" applyBorder="true" applyAlignment="true" applyProtection="false">
      <alignment horizontal="right" vertical="bottom" textRotation="0" wrapText="true" indent="0" shrinkToFit="false"/>
      <protection locked="true" hidden="false"/>
    </xf>
    <xf numFmtId="170" fontId="84" fillId="0" borderId="81" xfId="20" applyFont="true" applyBorder="true" applyAlignment="true" applyProtection="false">
      <alignment horizontal="right" vertical="bottom" textRotation="0" wrapText="true" indent="0" shrinkToFit="false"/>
      <protection locked="true" hidden="false"/>
    </xf>
    <xf numFmtId="167" fontId="84" fillId="0" borderId="106" xfId="20" applyFont="true" applyBorder="true" applyAlignment="true" applyProtection="false">
      <alignment horizontal="right" vertical="bottom" textRotation="0" wrapText="true" indent="0" shrinkToFit="false"/>
      <protection locked="true" hidden="false"/>
    </xf>
    <xf numFmtId="169" fontId="85" fillId="0" borderId="5" xfId="20" applyFont="true" applyBorder="true" applyAlignment="true" applyProtection="false">
      <alignment horizontal="right" vertical="bottom" textRotation="0" wrapText="true" indent="0" shrinkToFit="false"/>
      <protection locked="true" hidden="false"/>
    </xf>
    <xf numFmtId="167" fontId="85" fillId="0" borderId="107" xfId="20" applyFont="true" applyBorder="true" applyAlignment="true" applyProtection="false">
      <alignment horizontal="right" vertical="bottom" textRotation="0" wrapText="true" indent="0" shrinkToFit="false"/>
      <protection locked="true" hidden="false"/>
    </xf>
    <xf numFmtId="164" fontId="64" fillId="0" borderId="79"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0" fontId="29" fillId="0" borderId="80" xfId="0" applyFont="true" applyBorder="true" applyAlignment="true" applyProtection="false">
      <alignment horizontal="right" vertical="bottom" textRotation="0" wrapText="true" indent="0" shrinkToFit="false"/>
      <protection locked="true" hidden="false"/>
    </xf>
    <xf numFmtId="170" fontId="29" fillId="0" borderId="5" xfId="0" applyFont="true" applyBorder="true" applyAlignment="true" applyProtection="false">
      <alignment horizontal="right" vertical="bottom" textRotation="0" wrapText="true" indent="0" shrinkToFit="false"/>
      <protection locked="true" hidden="false"/>
    </xf>
    <xf numFmtId="170" fontId="29" fillId="0" borderId="81" xfId="0" applyFont="true" applyBorder="true" applyAlignment="true" applyProtection="false">
      <alignment horizontal="right" vertical="bottom" textRotation="0" wrapText="true" indent="0" shrinkToFit="false"/>
      <protection locked="true" hidden="false"/>
    </xf>
    <xf numFmtId="170" fontId="63" fillId="0" borderId="81" xfId="0" applyFont="true" applyBorder="true" applyAlignment="true" applyProtection="false">
      <alignment horizontal="right" vertical="bottom" textRotation="0" wrapText="true" indent="0" shrinkToFit="false"/>
      <protection locked="true" hidden="false"/>
    </xf>
    <xf numFmtId="167" fontId="63" fillId="0" borderId="12" xfId="0" applyFont="true" applyBorder="true" applyAlignment="true" applyProtection="false">
      <alignment horizontal="right" vertical="bottom" textRotation="0" wrapText="true" indent="0" shrinkToFit="false"/>
      <protection locked="true" hidden="false"/>
    </xf>
    <xf numFmtId="169" fontId="60" fillId="0" borderId="5" xfId="0" applyFont="true" applyBorder="true" applyAlignment="true" applyProtection="false">
      <alignment horizontal="right" vertical="bottom" textRotation="0" wrapText="true" indent="0" shrinkToFit="false"/>
      <protection locked="true" hidden="false"/>
    </xf>
    <xf numFmtId="167" fontId="60" fillId="0" borderId="2" xfId="0" applyFont="true" applyBorder="true" applyAlignment="true" applyProtection="fals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4" fillId="0" borderId="94" xfId="0" applyFont="true" applyBorder="true" applyAlignment="true" applyProtection="false">
      <alignment horizontal="general" vertical="center" textRotation="0" wrapText="true" indent="0" shrinkToFit="false"/>
      <protection locked="true" hidden="false"/>
    </xf>
    <xf numFmtId="170" fontId="28" fillId="0" borderId="108" xfId="0" applyFont="true" applyBorder="true" applyAlignment="true" applyProtection="false">
      <alignment horizontal="right" vertical="bottom" textRotation="0" wrapText="true" indent="0" shrinkToFit="false"/>
      <protection locked="true" hidden="false"/>
    </xf>
    <xf numFmtId="170" fontId="28" fillId="0" borderId="109" xfId="0" applyFont="true" applyBorder="true" applyAlignment="true" applyProtection="false">
      <alignment horizontal="right" vertical="bottom" textRotation="0" wrapText="true" indent="0" shrinkToFit="false"/>
      <protection locked="true" hidden="false"/>
    </xf>
    <xf numFmtId="170" fontId="28" fillId="0" borderId="110" xfId="0" applyFont="true" applyBorder="true" applyAlignment="true" applyProtection="false">
      <alignment horizontal="right" vertical="bottom" textRotation="0" wrapText="true" indent="0" shrinkToFit="false"/>
      <protection locked="true" hidden="false"/>
    </xf>
    <xf numFmtId="170" fontId="40" fillId="0" borderId="110" xfId="0" applyFont="true" applyBorder="true" applyAlignment="true" applyProtection="false">
      <alignment horizontal="right" vertical="bottom" textRotation="0" wrapText="true" indent="0" shrinkToFit="false"/>
      <protection locked="true" hidden="false"/>
    </xf>
    <xf numFmtId="167" fontId="40" fillId="0" borderId="96" xfId="0" applyFont="true" applyBorder="true" applyAlignment="true" applyProtection="false">
      <alignment horizontal="right" vertical="bottom" textRotation="0" wrapText="true" indent="0" shrinkToFit="false"/>
      <protection locked="true" hidden="false"/>
    </xf>
    <xf numFmtId="169" fontId="37" fillId="0" borderId="108" xfId="0" applyFont="true" applyBorder="true" applyAlignment="true" applyProtection="false">
      <alignment horizontal="right" vertical="bottom" textRotation="0" wrapText="true" indent="0" shrinkToFit="false"/>
      <protection locked="true" hidden="false"/>
    </xf>
    <xf numFmtId="167" fontId="37" fillId="0" borderId="22" xfId="0" applyFont="true" applyBorder="true" applyAlignment="true" applyProtection="false">
      <alignment horizontal="right" vertical="bottom" textRotation="0" wrapText="true" indent="0" shrinkToFit="false"/>
      <protection locked="true" hidden="false"/>
    </xf>
    <xf numFmtId="164" fontId="86" fillId="2" borderId="2" xfId="0" applyFont="true" applyBorder="true" applyAlignment="false" applyProtection="false">
      <alignment horizontal="general" vertical="bottom" textRotation="0" wrapText="false" indent="0" shrinkToFit="false"/>
      <protection locked="true" hidden="false"/>
    </xf>
    <xf numFmtId="170" fontId="29" fillId="2" borderId="10" xfId="0" applyFont="true" applyBorder="true" applyAlignment="true" applyProtection="false">
      <alignment horizontal="right" vertical="bottom" textRotation="0" wrapText="false" indent="0" shrinkToFit="false"/>
      <protection locked="true" hidden="false"/>
    </xf>
    <xf numFmtId="170" fontId="29" fillId="2" borderId="9" xfId="0" applyFont="true" applyBorder="true" applyAlignment="true" applyProtection="false">
      <alignment horizontal="right" vertical="bottom" textRotation="0" wrapText="false" indent="0" shrinkToFit="false"/>
      <protection locked="true" hidden="false"/>
    </xf>
    <xf numFmtId="170" fontId="29" fillId="2" borderId="8" xfId="0" applyFont="true" applyBorder="true" applyAlignment="true" applyProtection="false">
      <alignment horizontal="right"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70" fontId="60" fillId="0" borderId="4" xfId="0" applyFont="true" applyBorder="true" applyAlignment="true" applyProtection="false">
      <alignment horizontal="right" vertical="bottom" textRotation="0" wrapText="false" indent="0" shrinkToFit="false"/>
      <protection locked="true" hidden="false"/>
    </xf>
    <xf numFmtId="170" fontId="61" fillId="0" borderId="4" xfId="0" applyFont="true" applyBorder="true" applyAlignment="true" applyProtection="false">
      <alignment horizontal="right" vertical="bottom" textRotation="0" wrapText="false" indent="0" shrinkToFit="false"/>
      <protection locked="true" hidden="false"/>
    </xf>
    <xf numFmtId="170" fontId="29" fillId="0" borderId="2" xfId="0" applyFont="true" applyBorder="true" applyAlignment="true" applyProtection="false">
      <alignment horizontal="general" vertical="bottom" textRotation="0" wrapText="false" indent="0" shrinkToFit="false"/>
      <protection locked="true" hidden="false"/>
    </xf>
    <xf numFmtId="170" fontId="62" fillId="0" borderId="11" xfId="0" applyFont="true" applyBorder="true" applyAlignment="true" applyProtection="false">
      <alignment horizontal="right" vertical="bottom" textRotation="0" wrapText="false" indent="0" shrinkToFit="false"/>
      <protection locked="true" hidden="false"/>
    </xf>
    <xf numFmtId="170" fontId="62" fillId="0" borderId="3" xfId="0" applyFont="true" applyBorder="true" applyAlignment="true" applyProtection="false">
      <alignment horizontal="right" vertical="bottom" textRotation="0" wrapText="false" indent="0" shrinkToFit="false"/>
      <protection locked="true" hidden="false"/>
    </xf>
    <xf numFmtId="170" fontId="62" fillId="0" borderId="12" xfId="0" applyFont="true" applyBorder="true" applyAlignment="true" applyProtection="false">
      <alignment horizontal="right" vertical="bottom" textRotation="0" wrapText="false" indent="0" shrinkToFit="false"/>
      <protection locked="true" hidden="false"/>
    </xf>
    <xf numFmtId="164" fontId="64" fillId="0" borderId="79" xfId="0" applyFont="true" applyBorder="true" applyAlignment="true" applyProtection="false">
      <alignment horizontal="general" vertical="center" textRotation="0" wrapText="true" indent="0" shrinkToFit="false"/>
      <protection locked="true" hidden="false"/>
    </xf>
    <xf numFmtId="164" fontId="87" fillId="0" borderId="2" xfId="0" applyFont="true" applyBorder="true" applyAlignment="tru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general" vertical="bottom" textRotation="0" wrapText="true" indent="0" shrinkToFit="false"/>
      <protection locked="true" hidden="false"/>
    </xf>
    <xf numFmtId="170" fontId="39" fillId="3" borderId="4" xfId="0" applyFont="true" applyBorder="true" applyAlignment="true" applyProtection="false">
      <alignment horizontal="right" vertical="bottom" textRotation="0" wrapText="false" indent="0" shrinkToFit="false"/>
      <protection locked="true" hidden="false"/>
    </xf>
    <xf numFmtId="170" fontId="38" fillId="3" borderId="4" xfId="0" applyFont="true" applyBorder="true" applyAlignment="true" applyProtection="false">
      <alignment horizontal="right" vertical="bottom" textRotation="0" wrapText="false" indent="0" shrinkToFit="false"/>
      <protection locked="true" hidden="false"/>
    </xf>
    <xf numFmtId="170" fontId="39" fillId="3" borderId="2" xfId="0" applyFont="true" applyBorder="true" applyAlignment="true" applyProtection="false">
      <alignment horizontal="general" vertical="bottom" textRotation="0" wrapText="false" indent="0" shrinkToFit="false"/>
      <protection locked="true" hidden="false"/>
    </xf>
    <xf numFmtId="170" fontId="39" fillId="3" borderId="11" xfId="0" applyFont="true" applyBorder="true" applyAlignment="true" applyProtection="false">
      <alignment horizontal="right" vertical="bottom" textRotation="0" wrapText="false" indent="0" shrinkToFit="false"/>
      <protection locked="true" hidden="false"/>
    </xf>
    <xf numFmtId="170" fontId="28" fillId="3" borderId="80" xfId="0" applyFont="true" applyBorder="true" applyAlignment="true" applyProtection="false">
      <alignment horizontal="right" vertical="bottom" textRotation="0" wrapText="true" indent="0" shrinkToFit="false"/>
      <protection locked="true" hidden="false"/>
    </xf>
    <xf numFmtId="170" fontId="28" fillId="3" borderId="5" xfId="0" applyFont="true" applyBorder="true" applyAlignment="true" applyProtection="false">
      <alignment horizontal="right" vertical="bottom" textRotation="0" wrapText="true" indent="0" shrinkToFit="false"/>
      <protection locked="true" hidden="false"/>
    </xf>
    <xf numFmtId="170" fontId="39" fillId="3" borderId="3" xfId="0" applyFont="true" applyBorder="true" applyAlignment="true" applyProtection="false">
      <alignment horizontal="right" vertical="bottom" textRotation="0" wrapText="false" indent="0" shrinkToFit="false"/>
      <protection locked="true" hidden="false"/>
    </xf>
    <xf numFmtId="170" fontId="39" fillId="3" borderId="12" xfId="0" applyFont="true" applyBorder="true" applyAlignment="true" applyProtection="false">
      <alignment horizontal="right" vertical="bottom" textRotation="0" wrapText="false" indent="0" shrinkToFit="false"/>
      <protection locked="true" hidden="false"/>
    </xf>
    <xf numFmtId="170" fontId="28" fillId="3" borderId="81" xfId="0" applyFont="true" applyBorder="true" applyAlignment="true" applyProtection="false">
      <alignment horizontal="right" vertical="bottom" textRotation="0" wrapText="true" indent="0" shrinkToFit="false"/>
      <protection locked="true" hidden="false"/>
    </xf>
    <xf numFmtId="170" fontId="40" fillId="3" borderId="81" xfId="0" applyFont="true" applyBorder="true" applyAlignment="true" applyProtection="false">
      <alignment horizontal="right" vertical="bottom" textRotation="0" wrapText="true" indent="0" shrinkToFit="false"/>
      <protection locked="true" hidden="false"/>
    </xf>
    <xf numFmtId="167" fontId="40" fillId="3" borderId="12" xfId="0" applyFont="true" applyBorder="true" applyAlignment="true" applyProtection="false">
      <alignment horizontal="right" vertical="bottom" textRotation="0" wrapText="true" indent="0" shrinkToFit="false"/>
      <protection locked="true" hidden="false"/>
    </xf>
    <xf numFmtId="169" fontId="37" fillId="3" borderId="5" xfId="0" applyFont="true" applyBorder="true" applyAlignment="true" applyProtection="false">
      <alignment horizontal="right" vertical="bottom" textRotation="0" wrapText="true" indent="0" shrinkToFit="false"/>
      <protection locked="true" hidden="false"/>
    </xf>
    <xf numFmtId="167" fontId="37" fillId="3" borderId="2" xfId="0" applyFont="true" applyBorder="true" applyAlignment="true" applyProtection="false">
      <alignment horizontal="right" vertical="bottom"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54" fillId="0" borderId="3" xfId="20" applyFont="true" applyBorder="true" applyAlignment="true" applyProtection="false">
      <alignment horizontal="left" vertical="bottom" textRotation="0" wrapText="true" indent="0" shrinkToFit="false"/>
      <protection locked="true" hidden="false"/>
    </xf>
    <xf numFmtId="170" fontId="28" fillId="0" borderId="10" xfId="20" applyFont="true" applyBorder="true" applyAlignment="true" applyProtection="false">
      <alignment horizontal="right" vertical="bottom" textRotation="0" wrapText="true" indent="0" shrinkToFit="false"/>
      <protection locked="true" hidden="false"/>
    </xf>
    <xf numFmtId="170" fontId="28" fillId="0" borderId="9" xfId="20" applyFont="true" applyBorder="true" applyAlignment="true" applyProtection="false">
      <alignment horizontal="right" vertical="bottom" textRotation="0" wrapText="true" indent="0" shrinkToFit="false"/>
      <protection locked="true" hidden="false"/>
    </xf>
    <xf numFmtId="170" fontId="28" fillId="0" borderId="8" xfId="20" applyFont="true" applyBorder="true" applyAlignment="true" applyProtection="false">
      <alignment horizontal="right" vertical="bottom" textRotation="0" wrapText="true" indent="0" shrinkToFit="false"/>
      <protection locked="true" hidden="false"/>
    </xf>
    <xf numFmtId="170" fontId="40" fillId="0" borderId="8" xfId="20" applyFont="true" applyBorder="true" applyAlignment="true" applyProtection="false">
      <alignment horizontal="right" vertical="bottom" textRotation="0" wrapText="true" indent="0" shrinkToFit="false"/>
      <protection locked="true" hidden="false"/>
    </xf>
    <xf numFmtId="167" fontId="40" fillId="0" borderId="12" xfId="20" applyFont="true" applyBorder="true" applyAlignment="true" applyProtection="false">
      <alignment horizontal="right" vertical="bottom" textRotation="0" wrapText="true" indent="0" shrinkToFit="false"/>
      <protection locked="true" hidden="false"/>
    </xf>
    <xf numFmtId="169" fontId="37" fillId="0" borderId="9" xfId="20" applyFont="true" applyBorder="true" applyAlignment="true" applyProtection="false">
      <alignment horizontal="right" vertical="bottom" textRotation="0" wrapText="true" indent="0" shrinkToFit="false"/>
      <protection locked="true" hidden="false"/>
    </xf>
    <xf numFmtId="167" fontId="37" fillId="0" borderId="2" xfId="20" applyFont="true" applyBorder="true" applyAlignment="true" applyProtection="false">
      <alignment horizontal="right" vertical="bottom" textRotation="0" wrapText="true" indent="0" shrinkToFit="false"/>
      <protection locked="true" hidden="false"/>
    </xf>
    <xf numFmtId="164" fontId="64" fillId="0" borderId="3" xfId="20" applyFont="true" applyBorder="true" applyAlignment="true" applyProtection="false">
      <alignment horizontal="left" vertical="bottom" textRotation="0" wrapText="true" indent="0" shrinkToFit="false"/>
      <protection locked="true" hidden="false"/>
    </xf>
    <xf numFmtId="164" fontId="54" fillId="0" borderId="1" xfId="20" applyFont="true" applyBorder="true" applyAlignment="true" applyProtection="false">
      <alignment horizontal="left" vertical="bottom" textRotation="0" wrapText="true" indent="0" shrinkToFit="false"/>
      <protection locked="true" hidden="false"/>
    </xf>
    <xf numFmtId="170" fontId="28" fillId="0" borderId="87" xfId="20" applyFont="true" applyBorder="true" applyAlignment="true" applyProtection="false">
      <alignment horizontal="right" vertical="bottom" textRotation="0" wrapText="true" indent="0" shrinkToFit="false"/>
      <protection locked="true" hidden="false"/>
    </xf>
    <xf numFmtId="170" fontId="28" fillId="0" borderId="1" xfId="20" applyFont="true" applyBorder="true" applyAlignment="true" applyProtection="false">
      <alignment horizontal="right" vertical="bottom" textRotation="0" wrapText="true" indent="0" shrinkToFit="false"/>
      <protection locked="true" hidden="false"/>
    </xf>
    <xf numFmtId="170" fontId="28" fillId="0" borderId="89" xfId="20" applyFont="true" applyBorder="true" applyAlignment="true" applyProtection="false">
      <alignment horizontal="right" vertical="bottom" textRotation="0" wrapText="true" indent="0" shrinkToFit="false"/>
      <protection locked="true" hidden="false"/>
    </xf>
    <xf numFmtId="170" fontId="40" fillId="0" borderId="89" xfId="20" applyFont="true" applyBorder="true" applyAlignment="true" applyProtection="false">
      <alignment horizontal="right" vertical="bottom" textRotation="0" wrapText="true" indent="0" shrinkToFit="false"/>
      <protection locked="true" hidden="false"/>
    </xf>
    <xf numFmtId="167" fontId="40" fillId="0" borderId="111" xfId="20" applyFont="true" applyBorder="true" applyAlignment="true" applyProtection="false">
      <alignment horizontal="right" vertical="bottom" textRotation="0" wrapText="true" indent="0" shrinkToFit="false"/>
      <protection locked="true" hidden="false"/>
    </xf>
    <xf numFmtId="169" fontId="37" fillId="0" borderId="1" xfId="20" applyFont="true" applyBorder="true" applyAlignment="true" applyProtection="false">
      <alignment horizontal="right" vertical="bottom" textRotation="0" wrapText="true" indent="0" shrinkToFit="false"/>
      <protection locked="true" hidden="false"/>
    </xf>
    <xf numFmtId="167" fontId="37" fillId="0" borderId="99" xfId="20" applyFont="true" applyBorder="true" applyAlignment="true" applyProtection="false">
      <alignment horizontal="right" vertical="bottom"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true" applyProtection="false">
      <alignment horizontal="right" vertical="bottom" textRotation="0" wrapText="true" indent="0" shrinkToFit="false"/>
      <protection locked="true" hidden="false"/>
    </xf>
    <xf numFmtId="170" fontId="38" fillId="0" borderId="4" xfId="0" applyFont="true" applyBorder="true" applyAlignment="true" applyProtection="false">
      <alignment horizontal="right" vertical="bottom" textRotation="0" wrapText="true" indent="0" shrinkToFit="false"/>
      <protection locked="true" hidden="false"/>
    </xf>
    <xf numFmtId="170" fontId="77" fillId="0" borderId="2" xfId="0" applyFont="true" applyBorder="true" applyAlignment="true" applyProtection="false">
      <alignment horizontal="general" vertical="bottom" textRotation="0" wrapText="true" indent="0" shrinkToFit="false"/>
      <protection locked="true" hidden="false"/>
    </xf>
    <xf numFmtId="170" fontId="39" fillId="0" borderId="11" xfId="0" applyFont="true" applyBorder="true" applyAlignment="true" applyProtection="false">
      <alignment horizontal="right" vertical="bottom" textRotation="0" wrapText="true" indent="0" shrinkToFit="false"/>
      <protection locked="true" hidden="false"/>
    </xf>
    <xf numFmtId="170" fontId="28" fillId="0" borderId="9" xfId="0" applyFont="true" applyBorder="true" applyAlignment="true" applyProtection="false">
      <alignment horizontal="right" vertical="bottom" textRotation="0" wrapText="true" indent="0" shrinkToFit="false"/>
      <protection locked="true" hidden="false"/>
    </xf>
    <xf numFmtId="170" fontId="39" fillId="0" borderId="3" xfId="0" applyFont="true" applyBorder="true" applyAlignment="true" applyProtection="false">
      <alignment horizontal="right" vertical="bottom" textRotation="0" wrapText="true" indent="0" shrinkToFit="false"/>
      <protection locked="true" hidden="false"/>
    </xf>
    <xf numFmtId="170" fontId="39" fillId="0" borderId="12" xfId="0" applyFont="true" applyBorder="true" applyAlignment="true" applyProtection="false">
      <alignment horizontal="right" vertical="bottom" textRotation="0" wrapText="true" indent="0" shrinkToFit="false"/>
      <protection locked="true" hidden="false"/>
    </xf>
    <xf numFmtId="170" fontId="28" fillId="0" borderId="8" xfId="0" applyFont="true" applyBorder="true" applyAlignment="true" applyProtection="false">
      <alignment horizontal="right" vertical="bottom" textRotation="0" wrapText="true" indent="0" shrinkToFit="false"/>
      <protection locked="true" hidden="false"/>
    </xf>
    <xf numFmtId="164" fontId="57" fillId="3" borderId="3" xfId="0" applyFont="true" applyBorder="true" applyAlignment="true" applyProtection="false">
      <alignment horizontal="general" vertical="center" textRotation="0" wrapText="true" indent="0" shrinkToFit="false"/>
      <protection locked="true" hidden="false"/>
    </xf>
    <xf numFmtId="170" fontId="37" fillId="3" borderId="4" xfId="0" applyFont="true" applyBorder="true" applyAlignment="true" applyProtection="false">
      <alignment horizontal="right" vertical="bottom" textRotation="0" wrapText="false" indent="0" shrinkToFit="false"/>
      <protection locked="true" hidden="false"/>
    </xf>
    <xf numFmtId="170" fontId="64" fillId="3" borderId="2" xfId="0" applyFont="true" applyBorder="true" applyAlignment="true" applyProtection="false">
      <alignment horizontal="general" vertical="bottom" textRotation="0" wrapText="false" indent="0" shrinkToFit="false"/>
      <protection locked="true" hidden="false"/>
    </xf>
    <xf numFmtId="170" fontId="28" fillId="3" borderId="10" xfId="0" applyFont="true" applyBorder="true" applyAlignment="true" applyProtection="false">
      <alignment horizontal="right" vertical="bottom" textRotation="0" wrapText="false" indent="0" shrinkToFit="false"/>
      <protection locked="true" hidden="false"/>
    </xf>
    <xf numFmtId="170" fontId="28" fillId="3" borderId="9" xfId="0" applyFont="true" applyBorder="true" applyAlignment="true" applyProtection="false">
      <alignment horizontal="right" vertical="bottom" textRotation="0" wrapText="false" indent="0" shrinkToFit="false"/>
      <protection locked="true" hidden="false"/>
    </xf>
    <xf numFmtId="170" fontId="28" fillId="3" borderId="8" xfId="0" applyFont="true" applyBorder="true" applyAlignment="true" applyProtection="false">
      <alignment horizontal="right" vertical="bottom"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70" fontId="37" fillId="4" borderId="4" xfId="0" applyFont="true" applyBorder="true" applyAlignment="true" applyProtection="false">
      <alignment horizontal="right" vertical="bottom" textRotation="0" wrapText="true" indent="0" shrinkToFit="false"/>
      <protection locked="true" hidden="false"/>
    </xf>
    <xf numFmtId="170" fontId="38" fillId="4" borderId="4" xfId="0" applyFont="true" applyBorder="true" applyAlignment="true" applyProtection="false">
      <alignment horizontal="right" vertical="bottom" textRotation="0" wrapText="true" indent="0" shrinkToFit="false"/>
      <protection locked="true" hidden="false"/>
    </xf>
    <xf numFmtId="170" fontId="28" fillId="4" borderId="2" xfId="0" applyFont="true" applyBorder="true" applyAlignment="true" applyProtection="false">
      <alignment horizontal="general" vertical="bottom" textRotation="0" wrapText="true" indent="0" shrinkToFit="false"/>
      <protection locked="true" hidden="false"/>
    </xf>
    <xf numFmtId="170" fontId="39" fillId="4" borderId="11" xfId="0" applyFont="true" applyBorder="true" applyAlignment="true" applyProtection="false">
      <alignment horizontal="right" vertical="bottom" textRotation="0" wrapText="true" indent="0" shrinkToFit="false"/>
      <protection locked="true" hidden="false"/>
    </xf>
    <xf numFmtId="170" fontId="28" fillId="4" borderId="10" xfId="0" applyFont="true" applyBorder="true" applyAlignment="true" applyProtection="false">
      <alignment horizontal="right" vertical="bottom" textRotation="0" wrapText="true" indent="0" shrinkToFit="false"/>
      <protection locked="true" hidden="false"/>
    </xf>
    <xf numFmtId="170" fontId="28" fillId="4" borderId="9" xfId="0" applyFont="true" applyBorder="true" applyAlignment="true" applyProtection="false">
      <alignment horizontal="right" vertical="bottom" textRotation="0" wrapText="true" indent="0" shrinkToFit="false"/>
      <protection locked="true" hidden="false"/>
    </xf>
    <xf numFmtId="170" fontId="39" fillId="4" borderId="3" xfId="0" applyFont="true" applyBorder="true" applyAlignment="true" applyProtection="false">
      <alignment horizontal="right" vertical="bottom" textRotation="0" wrapText="true" indent="0" shrinkToFit="false"/>
      <protection locked="true" hidden="false"/>
    </xf>
    <xf numFmtId="170" fontId="39" fillId="4" borderId="12" xfId="0" applyFont="true" applyBorder="true" applyAlignment="true" applyProtection="false">
      <alignment horizontal="right" vertical="bottom" textRotation="0" wrapText="true" indent="0" shrinkToFit="false"/>
      <protection locked="true" hidden="false"/>
    </xf>
    <xf numFmtId="170" fontId="28" fillId="4" borderId="8" xfId="0" applyFont="true" applyBorder="true" applyAlignment="true" applyProtection="false">
      <alignment horizontal="right" vertical="bottom" textRotation="0" wrapText="true" indent="0" shrinkToFit="false"/>
      <protection locked="true" hidden="false"/>
    </xf>
    <xf numFmtId="170" fontId="28" fillId="0"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4" fontId="90" fillId="0" borderId="108" xfId="0" applyFont="true" applyBorder="true" applyAlignment="true" applyProtection="false">
      <alignment horizontal="general" vertical="bottom" textRotation="0" wrapText="true" indent="0" shrinkToFit="false"/>
      <protection locked="true" hidden="false"/>
    </xf>
    <xf numFmtId="170" fontId="28" fillId="0" borderId="9" xfId="0" applyFont="true" applyBorder="true" applyAlignment="true" applyProtection="false">
      <alignment horizontal="general" vertical="bottom" textRotation="0" wrapText="false" indent="0" shrinkToFit="false"/>
      <protection locked="true" hidden="false"/>
    </xf>
    <xf numFmtId="164" fontId="64" fillId="0" borderId="83"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1"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0" activeCellId="0" sqref="L150"/>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39.7"/>
    <col collapsed="false" customWidth="true" hidden="false" outlineLevel="0" max="3" min="3" style="3" width="13.7"/>
    <col collapsed="false" customWidth="true" hidden="false" outlineLevel="0" max="4" min="4" style="3" width="12.7"/>
    <col collapsed="false" customWidth="true" hidden="false" outlineLevel="0" max="5" min="5" style="2" width="13.7"/>
    <col collapsed="false" customWidth="true" hidden="false" outlineLevel="0" max="6" min="6" style="4" width="13.7"/>
    <col collapsed="false" customWidth="true" hidden="false" outlineLevel="0" max="7" min="7" style="2" width="13.7"/>
    <col collapsed="false" customWidth="true" hidden="false" outlineLevel="0" max="8" min="8" style="4" width="13.7"/>
    <col collapsed="false" customWidth="true" hidden="false" outlineLevel="0" max="9" min="9" style="2" width="13.7"/>
    <col collapsed="false" customWidth="true" hidden="false" outlineLevel="0" max="10" min="10" style="4" width="13.7"/>
    <col collapsed="false" customWidth="true" hidden="false" outlineLevel="0" max="11" min="11" style="2" width="14.14"/>
    <col collapsed="false" customWidth="true" hidden="false" outlineLevel="0" max="12" min="12" style="4" width="10.28"/>
    <col collapsed="false" customWidth="true" hidden="false" outlineLevel="0" max="13" min="13" style="2" width="12.99"/>
    <col collapsed="false" customWidth="true" hidden="false" outlineLevel="0" max="14" min="14" style="4" width="13.99"/>
    <col collapsed="false" customWidth="true" hidden="false" outlineLevel="0" max="15" min="15" style="5" width="11.85"/>
    <col collapsed="false" customWidth="true" hidden="false" outlineLevel="0" max="16" min="16" style="6" width="11.28"/>
    <col collapsed="false" customWidth="true" hidden="false" outlineLevel="0" max="17" min="17" style="7" width="12.99"/>
    <col collapsed="false" customWidth="true" hidden="false" outlineLevel="0" max="18" min="18" style="7" width="9.7"/>
    <col collapsed="false" customWidth="true" hidden="false" outlineLevel="0" max="19" min="19" style="8" width="41.7"/>
  </cols>
  <sheetData>
    <row r="1" customFormat="false" ht="15.75" hidden="false" customHeight="true" outlineLevel="0" collapsed="false">
      <c r="A1" s="9"/>
      <c r="B1" s="10"/>
      <c r="D1" s="11"/>
      <c r="E1" s="10"/>
      <c r="F1" s="12"/>
      <c r="G1" s="13"/>
      <c r="H1" s="13"/>
      <c r="I1" s="13"/>
      <c r="J1" s="13"/>
      <c r="K1" s="13"/>
      <c r="L1" s="13"/>
      <c r="M1" s="13"/>
      <c r="N1" s="13"/>
      <c r="O1" s="13"/>
      <c r="P1" s="14"/>
      <c r="Q1" s="15"/>
      <c r="R1" s="15"/>
      <c r="S1" s="16" t="s">
        <v>0</v>
      </c>
    </row>
    <row r="2" customFormat="false" ht="18.75" hidden="false" customHeight="false" outlineLevel="0" collapsed="false">
      <c r="A2" s="17" t="s">
        <v>1</v>
      </c>
      <c r="B2" s="10"/>
      <c r="D2" s="11"/>
      <c r="E2" s="10"/>
      <c r="F2" s="12"/>
      <c r="G2" s="18"/>
      <c r="H2" s="12"/>
      <c r="I2" s="18"/>
      <c r="J2" s="12"/>
      <c r="K2" s="18"/>
      <c r="L2" s="12"/>
      <c r="M2" s="18"/>
      <c r="N2" s="19"/>
      <c r="O2" s="20"/>
      <c r="P2" s="14"/>
      <c r="Q2" s="21"/>
      <c r="R2" s="22"/>
    </row>
    <row r="3" customFormat="false" ht="18.75" hidden="false" customHeight="true" outlineLevel="0" collapsed="false">
      <c r="A3" s="23"/>
      <c r="B3" s="24" t="s">
        <v>2</v>
      </c>
      <c r="C3" s="24"/>
      <c r="D3" s="24"/>
      <c r="E3" s="24"/>
      <c r="F3" s="24"/>
      <c r="G3" s="24"/>
      <c r="H3" s="24"/>
      <c r="I3" s="24"/>
      <c r="J3" s="24"/>
      <c r="K3" s="24"/>
      <c r="L3" s="24"/>
      <c r="M3" s="24"/>
      <c r="N3" s="24"/>
      <c r="O3" s="24"/>
      <c r="P3" s="25"/>
      <c r="Q3" s="26"/>
      <c r="R3" s="26"/>
    </row>
    <row r="4" customFormat="false" ht="18.75" hidden="false" customHeight="false" outlineLevel="0" collapsed="false">
      <c r="A4" s="23"/>
      <c r="B4" s="24"/>
      <c r="C4" s="24"/>
      <c r="D4" s="24"/>
      <c r="E4" s="24"/>
      <c r="F4" s="24"/>
      <c r="G4" s="24"/>
      <c r="H4" s="24"/>
      <c r="I4" s="24"/>
      <c r="J4" s="24"/>
      <c r="K4" s="24"/>
      <c r="L4" s="24"/>
      <c r="M4" s="24"/>
      <c r="N4" s="24"/>
      <c r="O4" s="24"/>
      <c r="P4" s="25"/>
      <c r="Q4" s="26"/>
      <c r="R4" s="26"/>
    </row>
    <row r="5" customFormat="false" ht="12.75" hidden="false" customHeight="true" outlineLevel="0" collapsed="false">
      <c r="A5" s="27"/>
      <c r="B5" s="28"/>
      <c r="C5" s="29"/>
      <c r="D5" s="29"/>
      <c r="E5" s="28"/>
      <c r="F5" s="30"/>
      <c r="G5" s="31" t="s">
        <v>3</v>
      </c>
      <c r="H5" s="31"/>
      <c r="I5" s="31"/>
      <c r="J5" s="31"/>
      <c r="K5" s="31"/>
      <c r="L5" s="31"/>
      <c r="M5" s="31"/>
      <c r="N5" s="31"/>
      <c r="O5" s="31"/>
      <c r="P5" s="32"/>
      <c r="Q5" s="33"/>
      <c r="R5" s="33"/>
      <c r="S5" s="34"/>
    </row>
    <row r="6" customFormat="false" ht="36" hidden="false" customHeight="true" outlineLevel="0" collapsed="false">
      <c r="A6" s="35" t="s">
        <v>4</v>
      </c>
      <c r="B6" s="36" t="s">
        <v>5</v>
      </c>
      <c r="C6" s="37" t="s">
        <v>6</v>
      </c>
      <c r="D6" s="38" t="s">
        <v>7</v>
      </c>
      <c r="E6" s="39" t="s">
        <v>8</v>
      </c>
      <c r="F6" s="39"/>
      <c r="G6" s="39" t="s">
        <v>9</v>
      </c>
      <c r="H6" s="39"/>
      <c r="I6" s="40" t="s">
        <v>10</v>
      </c>
      <c r="J6" s="40"/>
      <c r="K6" s="41" t="s">
        <v>11</v>
      </c>
      <c r="L6" s="41"/>
      <c r="M6" s="42" t="s">
        <v>12</v>
      </c>
      <c r="N6" s="42"/>
      <c r="O6" s="43" t="s">
        <v>13</v>
      </c>
      <c r="P6" s="43"/>
      <c r="Q6" s="44" t="s">
        <v>14</v>
      </c>
      <c r="R6" s="44"/>
      <c r="S6" s="45" t="s">
        <v>15</v>
      </c>
    </row>
    <row r="7" customFormat="false" ht="12.75" hidden="false" customHeight="false" outlineLevel="0" collapsed="false">
      <c r="A7" s="35"/>
      <c r="B7" s="36"/>
      <c r="C7" s="46" t="s">
        <v>16</v>
      </c>
      <c r="D7" s="47" t="s">
        <v>16</v>
      </c>
      <c r="E7" s="48" t="s">
        <v>17</v>
      </c>
      <c r="F7" s="49" t="s">
        <v>18</v>
      </c>
      <c r="G7" s="48" t="s">
        <v>17</v>
      </c>
      <c r="H7" s="49" t="s">
        <v>18</v>
      </c>
      <c r="I7" s="50" t="s">
        <v>17</v>
      </c>
      <c r="J7" s="51" t="s">
        <v>18</v>
      </c>
      <c r="K7" s="48" t="s">
        <v>17</v>
      </c>
      <c r="L7" s="52" t="s">
        <v>18</v>
      </c>
      <c r="M7" s="53" t="s">
        <v>17</v>
      </c>
      <c r="N7" s="52" t="s">
        <v>18</v>
      </c>
      <c r="O7" s="54" t="s">
        <v>19</v>
      </c>
      <c r="P7" s="55" t="s">
        <v>20</v>
      </c>
      <c r="Q7" s="56" t="s">
        <v>21</v>
      </c>
      <c r="R7" s="57" t="s">
        <v>20</v>
      </c>
      <c r="S7" s="58"/>
    </row>
    <row r="8" customFormat="false" ht="12.75" hidden="false" customHeight="false" outlineLevel="0" collapsed="false">
      <c r="A8" s="59"/>
      <c r="B8" s="60" t="s">
        <v>22</v>
      </c>
      <c r="C8" s="61" t="n">
        <v>177.8</v>
      </c>
      <c r="D8" s="62" t="n">
        <v>179.8</v>
      </c>
      <c r="E8" s="63" t="n">
        <v>173.8</v>
      </c>
      <c r="F8" s="64" t="n">
        <v>173.8</v>
      </c>
      <c r="G8" s="63" t="n">
        <v>176.8</v>
      </c>
      <c r="H8" s="64" t="n">
        <v>176.8</v>
      </c>
      <c r="I8" s="65" t="n">
        <v>176.8</v>
      </c>
      <c r="J8" s="66" t="n">
        <v>176.8</v>
      </c>
      <c r="K8" s="63" t="n">
        <v>173.8</v>
      </c>
      <c r="L8" s="67" t="n">
        <v>173.8</v>
      </c>
      <c r="M8" s="68" t="n">
        <v>175.3</v>
      </c>
      <c r="N8" s="69" t="n">
        <v>175.3</v>
      </c>
      <c r="O8" s="70" t="n">
        <v>0</v>
      </c>
      <c r="P8" s="71" t="n">
        <v>0</v>
      </c>
      <c r="Q8" s="72" t="n">
        <v>-4.49999999999997</v>
      </c>
      <c r="R8" s="73" t="n">
        <v>-2.50278086763068</v>
      </c>
      <c r="S8" s="74"/>
    </row>
    <row r="9" customFormat="false" ht="12.75" hidden="false" customHeight="false" outlineLevel="0" collapsed="false">
      <c r="A9" s="75"/>
      <c r="B9" s="76" t="s">
        <v>23</v>
      </c>
      <c r="C9" s="77" t="n">
        <v>180.416666666667</v>
      </c>
      <c r="D9" s="78" t="n">
        <v>181.75</v>
      </c>
      <c r="E9" s="79" t="n">
        <v>174.9</v>
      </c>
      <c r="F9" s="80" t="n">
        <v>177</v>
      </c>
      <c r="G9" s="79" t="n">
        <v>184.233333333333</v>
      </c>
      <c r="H9" s="81" t="n">
        <v>184.333333333333</v>
      </c>
      <c r="I9" s="82" t="n">
        <v>190.4</v>
      </c>
      <c r="J9" s="83" t="n">
        <v>185.666666666667</v>
      </c>
      <c r="K9" s="84" t="n">
        <v>176.066666666667</v>
      </c>
      <c r="L9" s="85" t="n">
        <v>172.333333333333</v>
      </c>
      <c r="M9" s="86" t="n">
        <v>181.4</v>
      </c>
      <c r="N9" s="87" t="n">
        <v>179.833333333333</v>
      </c>
      <c r="O9" s="88" t="n">
        <v>-1.56666666666666</v>
      </c>
      <c r="P9" s="89" t="n">
        <v>-0.86365306872473</v>
      </c>
      <c r="Q9" s="90" t="n">
        <v>-1.91666666666666</v>
      </c>
      <c r="R9" s="91" t="n">
        <v>-1.05456212746446</v>
      </c>
      <c r="S9" s="74"/>
    </row>
    <row r="10" customFormat="false" ht="12.75" hidden="false" customHeight="false" outlineLevel="0" collapsed="false">
      <c r="A10" s="75"/>
      <c r="B10" s="92" t="s">
        <v>24</v>
      </c>
      <c r="C10" s="93" t="n">
        <v>998.838190055532</v>
      </c>
      <c r="D10" s="94" t="n">
        <v>1094.60274456696</v>
      </c>
      <c r="E10" s="95" t="n">
        <v>1160.14669913359</v>
      </c>
      <c r="F10" s="96" t="n">
        <v>1173.17874651903</v>
      </c>
      <c r="G10" s="95" t="n">
        <v>1271.79553605503</v>
      </c>
      <c r="H10" s="96" t="n">
        <v>1195.72162700681</v>
      </c>
      <c r="I10" s="97" t="n">
        <v>1170.40764470451</v>
      </c>
      <c r="J10" s="98" t="n">
        <v>1141.31130946052</v>
      </c>
      <c r="K10" s="95" t="n">
        <v>1324.14251671922</v>
      </c>
      <c r="L10" s="99" t="n">
        <v>1193.6460949211</v>
      </c>
      <c r="M10" s="100" t="n">
        <v>1231.62309915309</v>
      </c>
      <c r="N10" s="99" t="n">
        <v>1175.96444447686</v>
      </c>
      <c r="O10" s="101" t="n">
        <v>-55.6586546762248</v>
      </c>
      <c r="P10" s="102" t="n">
        <v>-4.5191304640598</v>
      </c>
      <c r="Q10" s="103" t="n">
        <v>81.3616999099002</v>
      </c>
      <c r="R10" s="104" t="n">
        <v>7.4329888458381</v>
      </c>
      <c r="S10" s="105"/>
    </row>
    <row r="11" customFormat="false" ht="31.5" hidden="false" customHeight="false" outlineLevel="0" collapsed="false">
      <c r="A11" s="106" t="s">
        <v>25</v>
      </c>
      <c r="B11" s="107" t="s">
        <v>26</v>
      </c>
      <c r="C11" s="108"/>
      <c r="D11" s="109" t="n">
        <v>0</v>
      </c>
      <c r="E11" s="110"/>
      <c r="F11" s="111"/>
      <c r="G11" s="110"/>
      <c r="H11" s="111"/>
      <c r="I11" s="112"/>
      <c r="J11" s="113"/>
      <c r="K11" s="110"/>
      <c r="L11" s="114"/>
      <c r="M11" s="115"/>
      <c r="N11" s="114"/>
      <c r="O11" s="116"/>
      <c r="P11" s="117"/>
      <c r="Q11" s="118"/>
      <c r="R11" s="119"/>
      <c r="S11" s="120"/>
    </row>
    <row r="12" customFormat="false" ht="15.75" hidden="false" customHeight="false" outlineLevel="0" collapsed="false">
      <c r="A12" s="121"/>
      <c r="B12" s="122" t="s">
        <v>27</v>
      </c>
      <c r="C12" s="123"/>
      <c r="D12" s="124" t="n">
        <v>0</v>
      </c>
      <c r="E12" s="125"/>
      <c r="F12" s="126"/>
      <c r="G12" s="125"/>
      <c r="H12" s="126"/>
      <c r="I12" s="127"/>
      <c r="J12" s="128"/>
      <c r="K12" s="125"/>
      <c r="L12" s="129"/>
      <c r="M12" s="130"/>
      <c r="N12" s="129"/>
      <c r="O12" s="131"/>
      <c r="P12" s="132"/>
      <c r="Q12" s="133"/>
      <c r="R12" s="134"/>
      <c r="S12" s="135"/>
    </row>
    <row r="13" customFormat="false" ht="14.25" hidden="false" customHeight="true" outlineLevel="0" collapsed="false">
      <c r="A13" s="136" t="s">
        <v>28</v>
      </c>
      <c r="B13" s="137" t="s">
        <v>29</v>
      </c>
      <c r="C13" s="138" t="n">
        <v>1091541</v>
      </c>
      <c r="D13" s="139" t="n">
        <v>1085895</v>
      </c>
      <c r="E13" s="140" t="n">
        <v>243934</v>
      </c>
      <c r="F13" s="141" t="n">
        <v>235372</v>
      </c>
      <c r="G13" s="142" t="n">
        <v>280961</v>
      </c>
      <c r="H13" s="141" t="n">
        <v>279689</v>
      </c>
      <c r="I13" s="143" t="n">
        <v>292580</v>
      </c>
      <c r="J13" s="144" t="n">
        <v>293923</v>
      </c>
      <c r="K13" s="142" t="n">
        <v>247925</v>
      </c>
      <c r="L13" s="145" t="n">
        <v>258010</v>
      </c>
      <c r="M13" s="146" t="n">
        <v>1065400</v>
      </c>
      <c r="N13" s="145" t="n">
        <v>1066994</v>
      </c>
      <c r="O13" s="147" t="n">
        <v>1594</v>
      </c>
      <c r="P13" s="148" t="n">
        <v>0.149615168012019</v>
      </c>
      <c r="Q13" s="149" t="n">
        <v>-18901</v>
      </c>
      <c r="R13" s="150" t="n">
        <v>-1.74059186201244</v>
      </c>
      <c r="S13" s="151" t="s">
        <v>30</v>
      </c>
    </row>
    <row r="14" customFormat="false" ht="12.75" hidden="false" customHeight="false" outlineLevel="0" collapsed="false">
      <c r="A14" s="152"/>
      <c r="B14" s="153" t="s">
        <v>31</v>
      </c>
      <c r="C14" s="154" t="n">
        <v>0</v>
      </c>
      <c r="D14" s="155" t="n">
        <v>0</v>
      </c>
      <c r="E14" s="156"/>
      <c r="F14" s="157"/>
      <c r="G14" s="158"/>
      <c r="H14" s="157"/>
      <c r="I14" s="159"/>
      <c r="J14" s="160"/>
      <c r="K14" s="158"/>
      <c r="L14" s="161"/>
      <c r="M14" s="162" t="n">
        <v>0</v>
      </c>
      <c r="N14" s="161" t="n">
        <v>0</v>
      </c>
      <c r="O14" s="163"/>
      <c r="P14" s="164"/>
      <c r="Q14" s="165"/>
      <c r="R14" s="166"/>
      <c r="S14" s="151"/>
    </row>
    <row r="15" customFormat="false" ht="31.5" hidden="false" customHeight="false" outlineLevel="0" collapsed="false">
      <c r="A15" s="152"/>
      <c r="B15" s="167" t="s">
        <v>32</v>
      </c>
      <c r="C15" s="154" t="n">
        <v>162451</v>
      </c>
      <c r="D15" s="155" t="n">
        <v>168869</v>
      </c>
      <c r="E15" s="168" t="n">
        <v>40614</v>
      </c>
      <c r="F15" s="157" t="n">
        <v>40180</v>
      </c>
      <c r="G15" s="168" t="n">
        <v>41509</v>
      </c>
      <c r="H15" s="157" t="n">
        <v>41467</v>
      </c>
      <c r="I15" s="168" t="n">
        <v>42530</v>
      </c>
      <c r="J15" s="160" t="n">
        <v>41766</v>
      </c>
      <c r="K15" s="168" t="n">
        <v>39711</v>
      </c>
      <c r="L15" s="161" t="n">
        <v>38660</v>
      </c>
      <c r="M15" s="162" t="n">
        <v>164364</v>
      </c>
      <c r="N15" s="161" t="n">
        <v>162073</v>
      </c>
      <c r="O15" s="163" t="n">
        <v>-2291</v>
      </c>
      <c r="P15" s="164" t="n">
        <v>-1.39385753571342</v>
      </c>
      <c r="Q15" s="165" t="n">
        <v>-6796</v>
      </c>
      <c r="R15" s="166" t="n">
        <v>-4.02442129698169</v>
      </c>
      <c r="S15" s="151"/>
    </row>
    <row r="16" customFormat="false" ht="31.5" hidden="false" customHeight="false" outlineLevel="0" collapsed="false">
      <c r="A16" s="152"/>
      <c r="B16" s="167" t="s">
        <v>33</v>
      </c>
      <c r="C16" s="154" t="n">
        <v>576388</v>
      </c>
      <c r="D16" s="155" t="n">
        <v>598064</v>
      </c>
      <c r="E16" s="168" t="n">
        <v>129591</v>
      </c>
      <c r="F16" s="157" t="n">
        <v>124813</v>
      </c>
      <c r="G16" s="168" t="n">
        <v>157737</v>
      </c>
      <c r="H16" s="157" t="n">
        <v>157172</v>
      </c>
      <c r="I16" s="168" t="n">
        <v>162564</v>
      </c>
      <c r="J16" s="160" t="n">
        <v>167236</v>
      </c>
      <c r="K16" s="168" t="n">
        <v>131424</v>
      </c>
      <c r="L16" s="161" t="n">
        <v>142054</v>
      </c>
      <c r="M16" s="162" t="n">
        <v>581316</v>
      </c>
      <c r="N16" s="161" t="n">
        <v>591275</v>
      </c>
      <c r="O16" s="163" t="n">
        <v>9959</v>
      </c>
      <c r="P16" s="164" t="n">
        <v>1.71318181505411</v>
      </c>
      <c r="Q16" s="165" t="n">
        <v>-6789</v>
      </c>
      <c r="R16" s="166" t="n">
        <v>-1.13516279194201</v>
      </c>
      <c r="S16" s="151"/>
    </row>
    <row r="17" customFormat="false" ht="15.75" hidden="false" customHeight="false" outlineLevel="0" collapsed="false">
      <c r="A17" s="152"/>
      <c r="B17" s="167" t="s">
        <v>34</v>
      </c>
      <c r="C17" s="154" t="n">
        <v>291219</v>
      </c>
      <c r="D17" s="155" t="n">
        <v>310866</v>
      </c>
      <c r="E17" s="168" t="n">
        <v>73029</v>
      </c>
      <c r="F17" s="157" t="n">
        <v>70260</v>
      </c>
      <c r="G17" s="168" t="n">
        <v>80415</v>
      </c>
      <c r="H17" s="157" t="n">
        <v>80509</v>
      </c>
      <c r="I17" s="168" t="n">
        <v>86686</v>
      </c>
      <c r="J17" s="160" t="n">
        <v>83637</v>
      </c>
      <c r="K17" s="168" t="n">
        <v>76290</v>
      </c>
      <c r="L17" s="161" t="n">
        <v>75255</v>
      </c>
      <c r="M17" s="162" t="n">
        <v>316420</v>
      </c>
      <c r="N17" s="161" t="n">
        <v>309661</v>
      </c>
      <c r="O17" s="163" t="n">
        <v>-6759</v>
      </c>
      <c r="P17" s="164" t="n">
        <v>-2.1360849503824</v>
      </c>
      <c r="Q17" s="165" t="n">
        <v>-1205</v>
      </c>
      <c r="R17" s="166" t="n">
        <v>-0.387626823132791</v>
      </c>
      <c r="S17" s="151"/>
    </row>
    <row r="18" customFormat="false" ht="15.75" hidden="false" customHeight="false" outlineLevel="0" collapsed="false">
      <c r="A18" s="152"/>
      <c r="B18" s="167" t="s">
        <v>35</v>
      </c>
      <c r="C18" s="154" t="n">
        <v>59996</v>
      </c>
      <c r="D18" s="155" t="n">
        <v>3822</v>
      </c>
      <c r="E18" s="168" t="n">
        <v>0</v>
      </c>
      <c r="F18" s="157" t="n">
        <v>0</v>
      </c>
      <c r="G18" s="168" t="n">
        <v>0</v>
      </c>
      <c r="H18" s="157" t="n">
        <v>0</v>
      </c>
      <c r="I18" s="168" t="n">
        <v>0</v>
      </c>
      <c r="J18" s="160" t="n">
        <v>0</v>
      </c>
      <c r="K18" s="168" t="n">
        <v>0</v>
      </c>
      <c r="L18" s="161" t="n">
        <v>0</v>
      </c>
      <c r="M18" s="162" t="n">
        <v>0</v>
      </c>
      <c r="N18" s="161" t="n">
        <v>0</v>
      </c>
      <c r="O18" s="163" t="n">
        <v>0</v>
      </c>
      <c r="P18" s="164" t="e">
        <f aca="false"/>
        <v>#DIV/0!</v>
      </c>
      <c r="Q18" s="165" t="n">
        <v>-3822</v>
      </c>
      <c r="R18" s="166" t="n">
        <v>-100</v>
      </c>
      <c r="S18" s="151"/>
    </row>
    <row r="19" customFormat="false" ht="15.75" hidden="false" customHeight="false" outlineLevel="0" collapsed="false">
      <c r="A19" s="152"/>
      <c r="B19" s="167" t="s">
        <v>36</v>
      </c>
      <c r="C19" s="154" t="n">
        <v>1487</v>
      </c>
      <c r="D19" s="155" t="n">
        <v>4274</v>
      </c>
      <c r="E19" s="168" t="n">
        <v>700</v>
      </c>
      <c r="F19" s="157" t="n">
        <v>119</v>
      </c>
      <c r="G19" s="168" t="n">
        <v>1300</v>
      </c>
      <c r="H19" s="157" t="n">
        <v>541</v>
      </c>
      <c r="I19" s="168" t="n">
        <v>800</v>
      </c>
      <c r="J19" s="160" t="n">
        <v>1284</v>
      </c>
      <c r="K19" s="168" t="n">
        <v>500</v>
      </c>
      <c r="L19" s="161" t="n">
        <v>2041</v>
      </c>
      <c r="M19" s="169" t="n">
        <v>3300</v>
      </c>
      <c r="N19" s="161" t="n">
        <v>3985</v>
      </c>
      <c r="O19" s="163" t="n">
        <v>685</v>
      </c>
      <c r="P19" s="164" t="n">
        <v>20.7575757575758</v>
      </c>
      <c r="Q19" s="165" t="n">
        <v>-289</v>
      </c>
      <c r="R19" s="166" t="n">
        <v>-6.76181562938699</v>
      </c>
      <c r="S19" s="151"/>
    </row>
    <row r="20" customFormat="false" ht="13.5" hidden="false" customHeight="false" outlineLevel="0" collapsed="false">
      <c r="A20" s="170"/>
      <c r="B20" s="171" t="s">
        <v>37</v>
      </c>
      <c r="C20" s="172" t="n">
        <v>829477</v>
      </c>
      <c r="D20" s="173" t="n">
        <v>820409</v>
      </c>
      <c r="E20" s="174" t="n">
        <v>186529</v>
      </c>
      <c r="F20" s="175" t="n">
        <v>177092</v>
      </c>
      <c r="G20" s="176" t="n">
        <v>214798</v>
      </c>
      <c r="H20" s="175" t="n">
        <v>207918</v>
      </c>
      <c r="I20" s="177" t="n">
        <v>219726</v>
      </c>
      <c r="J20" s="178" t="n">
        <v>220757</v>
      </c>
      <c r="K20" s="176" t="n">
        <v>188666</v>
      </c>
      <c r="L20" s="179" t="n">
        <v>194137</v>
      </c>
      <c r="M20" s="180" t="n">
        <v>809719</v>
      </c>
      <c r="N20" s="179" t="n">
        <v>799904</v>
      </c>
      <c r="O20" s="181" t="n">
        <v>-9815</v>
      </c>
      <c r="P20" s="182" t="n">
        <v>-1.2121489059785</v>
      </c>
      <c r="Q20" s="183" t="n">
        <v>-20505</v>
      </c>
      <c r="R20" s="184" t="n">
        <v>-2.4993631225401</v>
      </c>
      <c r="S20" s="151"/>
    </row>
    <row r="21" customFormat="false" ht="31.5" hidden="false" customHeight="false" outlineLevel="0" collapsed="false">
      <c r="A21" s="185"/>
      <c r="B21" s="186" t="s">
        <v>32</v>
      </c>
      <c r="C21" s="187" t="n">
        <v>124619</v>
      </c>
      <c r="D21" s="188" t="n">
        <v>128601</v>
      </c>
      <c r="E21" s="189" t="n">
        <v>31590</v>
      </c>
      <c r="F21" s="190" t="n">
        <v>30315</v>
      </c>
      <c r="G21" s="191" t="n">
        <v>31928</v>
      </c>
      <c r="H21" s="190" t="n">
        <v>30697</v>
      </c>
      <c r="I21" s="192" t="n">
        <v>31604</v>
      </c>
      <c r="J21" s="193" t="n">
        <v>30630</v>
      </c>
      <c r="K21" s="191" t="n">
        <v>30695</v>
      </c>
      <c r="L21" s="194" t="n">
        <v>29206</v>
      </c>
      <c r="M21" s="195" t="n">
        <v>125817</v>
      </c>
      <c r="N21" s="194" t="n">
        <v>120848</v>
      </c>
      <c r="O21" s="196" t="n">
        <v>-4969</v>
      </c>
      <c r="P21" s="197" t="n">
        <v>-3.94938680782406</v>
      </c>
      <c r="Q21" s="198" t="n">
        <v>-7753</v>
      </c>
      <c r="R21" s="199" t="n">
        <v>-6.02872450447508</v>
      </c>
      <c r="S21" s="151"/>
    </row>
    <row r="22" customFormat="false" ht="31.5" hidden="false" customHeight="false" outlineLevel="0" collapsed="false">
      <c r="A22" s="200"/>
      <c r="B22" s="186" t="s">
        <v>33</v>
      </c>
      <c r="C22" s="187" t="n">
        <v>447619</v>
      </c>
      <c r="D22" s="188" t="n">
        <v>459959</v>
      </c>
      <c r="E22" s="189" t="n">
        <v>100586</v>
      </c>
      <c r="F22" s="190" t="n">
        <v>96007</v>
      </c>
      <c r="G22" s="191" t="n">
        <v>121814</v>
      </c>
      <c r="H22" s="190" t="n">
        <v>118865</v>
      </c>
      <c r="I22" s="192" t="n">
        <v>123717</v>
      </c>
      <c r="J22" s="193" t="n">
        <v>128469</v>
      </c>
      <c r="K22" s="191" t="n">
        <v>101053</v>
      </c>
      <c r="L22" s="194" t="n">
        <v>108994</v>
      </c>
      <c r="M22" s="195" t="n">
        <v>447170</v>
      </c>
      <c r="N22" s="194" t="n">
        <v>452335</v>
      </c>
      <c r="O22" s="196" t="n">
        <v>5165</v>
      </c>
      <c r="P22" s="197" t="n">
        <v>1.15504170673346</v>
      </c>
      <c r="Q22" s="198" t="n">
        <v>-7624</v>
      </c>
      <c r="R22" s="199" t="n">
        <v>-1.65753904152326</v>
      </c>
      <c r="S22" s="151"/>
    </row>
    <row r="23" customFormat="false" ht="15.75" hidden="false" customHeight="false" outlineLevel="0" collapsed="false">
      <c r="A23" s="200"/>
      <c r="B23" s="201" t="s">
        <v>34</v>
      </c>
      <c r="C23" s="202" t="n">
        <v>209705</v>
      </c>
      <c r="D23" s="203" t="n">
        <v>224719</v>
      </c>
      <c r="E23" s="189" t="n">
        <v>53653</v>
      </c>
      <c r="F23" s="190" t="n">
        <v>50651</v>
      </c>
      <c r="G23" s="191" t="n">
        <v>59756</v>
      </c>
      <c r="H23" s="190" t="n">
        <v>57815</v>
      </c>
      <c r="I23" s="204" t="n">
        <v>63605</v>
      </c>
      <c r="J23" s="193" t="n">
        <v>60374</v>
      </c>
      <c r="K23" s="205" t="n">
        <v>56418</v>
      </c>
      <c r="L23" s="194" t="n">
        <v>53896</v>
      </c>
      <c r="M23" s="195" t="n">
        <v>233432</v>
      </c>
      <c r="N23" s="194" t="n">
        <v>222736</v>
      </c>
      <c r="O23" s="206" t="n">
        <v>-10696</v>
      </c>
      <c r="P23" s="207" t="n">
        <v>-4.58206244216731</v>
      </c>
      <c r="Q23" s="208" t="n">
        <v>-1983</v>
      </c>
      <c r="R23" s="209" t="n">
        <v>-0.882435397095932</v>
      </c>
      <c r="S23" s="151"/>
    </row>
    <row r="24" customFormat="false" ht="15.75" hidden="false" customHeight="false" outlineLevel="0" collapsed="false">
      <c r="A24" s="200"/>
      <c r="B24" s="201" t="s">
        <v>35</v>
      </c>
      <c r="C24" s="202" t="n">
        <v>46047</v>
      </c>
      <c r="D24" s="203" t="n">
        <v>2856</v>
      </c>
      <c r="E24" s="189" t="n">
        <v>0</v>
      </c>
      <c r="F24" s="190" t="n">
        <v>0</v>
      </c>
      <c r="G24" s="191" t="n">
        <v>0</v>
      </c>
      <c r="H24" s="190" t="n">
        <v>0</v>
      </c>
      <c r="I24" s="204" t="n">
        <v>0</v>
      </c>
      <c r="J24" s="193" t="n">
        <v>0</v>
      </c>
      <c r="K24" s="205" t="n">
        <v>0</v>
      </c>
      <c r="L24" s="194" t="n">
        <v>0</v>
      </c>
      <c r="M24" s="195" t="n">
        <v>0</v>
      </c>
      <c r="N24" s="194" t="n">
        <v>0</v>
      </c>
      <c r="O24" s="206" t="n">
        <v>0</v>
      </c>
      <c r="P24" s="207" t="e">
        <f aca="false"/>
        <v>#DIV/0!</v>
      </c>
      <c r="Q24" s="208" t="n">
        <v>-2856</v>
      </c>
      <c r="R24" s="209" t="n">
        <v>-100</v>
      </c>
      <c r="S24" s="151"/>
    </row>
    <row r="25" customFormat="false" ht="15.75" hidden="false" customHeight="false" outlineLevel="0" collapsed="false">
      <c r="A25" s="210"/>
      <c r="B25" s="211" t="s">
        <v>36</v>
      </c>
      <c r="C25" s="212" t="n">
        <v>1487</v>
      </c>
      <c r="D25" s="213" t="n">
        <v>4274</v>
      </c>
      <c r="E25" s="189" t="n">
        <v>700</v>
      </c>
      <c r="F25" s="190" t="n">
        <v>119</v>
      </c>
      <c r="G25" s="191" t="n">
        <v>1300</v>
      </c>
      <c r="H25" s="190" t="n">
        <v>541</v>
      </c>
      <c r="I25" s="214" t="n">
        <v>800</v>
      </c>
      <c r="J25" s="193" t="n">
        <v>1284</v>
      </c>
      <c r="K25" s="215" t="n">
        <v>500</v>
      </c>
      <c r="L25" s="194" t="n">
        <v>2041</v>
      </c>
      <c r="M25" s="195" t="n">
        <v>3300</v>
      </c>
      <c r="N25" s="194" t="n">
        <v>3985</v>
      </c>
      <c r="O25" s="216" t="n">
        <v>685</v>
      </c>
      <c r="P25" s="217" t="n">
        <v>20.7575757575758</v>
      </c>
      <c r="Q25" s="218" t="n">
        <v>-289</v>
      </c>
      <c r="R25" s="219" t="n">
        <v>-6.76181562938699</v>
      </c>
      <c r="S25" s="151"/>
    </row>
    <row r="26" customFormat="false" ht="24.75" hidden="false" customHeight="false" outlineLevel="0" collapsed="false">
      <c r="A26" s="170"/>
      <c r="B26" s="220" t="s">
        <v>38</v>
      </c>
      <c r="C26" s="172" t="n">
        <v>262064</v>
      </c>
      <c r="D26" s="173" t="n">
        <v>265486</v>
      </c>
      <c r="E26" s="174" t="n">
        <v>57405</v>
      </c>
      <c r="F26" s="175" t="n">
        <v>58280</v>
      </c>
      <c r="G26" s="221" t="n">
        <v>66163</v>
      </c>
      <c r="H26" s="175" t="n">
        <v>71771</v>
      </c>
      <c r="I26" s="222" t="n">
        <v>72854</v>
      </c>
      <c r="J26" s="178" t="n">
        <v>73166</v>
      </c>
      <c r="K26" s="221" t="n">
        <v>59259</v>
      </c>
      <c r="L26" s="179" t="n">
        <v>63873</v>
      </c>
      <c r="M26" s="223" t="n">
        <v>255681</v>
      </c>
      <c r="N26" s="179" t="n">
        <v>267090</v>
      </c>
      <c r="O26" s="181" t="n">
        <v>11409</v>
      </c>
      <c r="P26" s="182" t="n">
        <v>4.46220094570968</v>
      </c>
      <c r="Q26" s="183" t="n">
        <v>1604</v>
      </c>
      <c r="R26" s="184" t="n">
        <v>0.604174984744958</v>
      </c>
      <c r="S26" s="224"/>
    </row>
    <row r="27" customFormat="false" ht="31.5" hidden="false" customHeight="false" outlineLevel="0" collapsed="false">
      <c r="A27" s="185"/>
      <c r="B27" s="186" t="s">
        <v>32</v>
      </c>
      <c r="C27" s="187" t="n">
        <v>37832</v>
      </c>
      <c r="D27" s="188" t="n">
        <v>40268</v>
      </c>
      <c r="E27" s="189" t="n">
        <v>9024</v>
      </c>
      <c r="F27" s="190" t="n">
        <v>9865</v>
      </c>
      <c r="G27" s="191" t="n">
        <v>9581</v>
      </c>
      <c r="H27" s="190" t="n">
        <v>10770</v>
      </c>
      <c r="I27" s="192" t="n">
        <v>10926</v>
      </c>
      <c r="J27" s="193" t="n">
        <v>11136</v>
      </c>
      <c r="K27" s="191" t="n">
        <v>9016</v>
      </c>
      <c r="L27" s="194" t="n">
        <v>9454</v>
      </c>
      <c r="M27" s="195" t="n">
        <v>38547</v>
      </c>
      <c r="N27" s="194" t="n">
        <v>41225</v>
      </c>
      <c r="O27" s="196" t="n">
        <v>2678</v>
      </c>
      <c r="P27" s="197" t="n">
        <v>6.94736295950398</v>
      </c>
      <c r="Q27" s="198" t="n">
        <v>957</v>
      </c>
      <c r="R27" s="199" t="n">
        <v>2.37657693453859</v>
      </c>
      <c r="S27" s="224"/>
    </row>
    <row r="28" customFormat="false" ht="31.5" hidden="false" customHeight="false" outlineLevel="0" collapsed="false">
      <c r="A28" s="200"/>
      <c r="B28" s="186" t="s">
        <v>33</v>
      </c>
      <c r="C28" s="187" t="n">
        <v>128769</v>
      </c>
      <c r="D28" s="188" t="n">
        <v>138105</v>
      </c>
      <c r="E28" s="189" t="n">
        <v>29005</v>
      </c>
      <c r="F28" s="190" t="n">
        <v>28806</v>
      </c>
      <c r="G28" s="191" t="n">
        <v>35923</v>
      </c>
      <c r="H28" s="190" t="n">
        <v>38307</v>
      </c>
      <c r="I28" s="192" t="n">
        <v>38847</v>
      </c>
      <c r="J28" s="193" t="n">
        <v>38767</v>
      </c>
      <c r="K28" s="191" t="n">
        <v>30371</v>
      </c>
      <c r="L28" s="194" t="n">
        <v>33060</v>
      </c>
      <c r="M28" s="195" t="n">
        <v>134146</v>
      </c>
      <c r="N28" s="194" t="n">
        <v>138940</v>
      </c>
      <c r="O28" s="196" t="n">
        <v>4794</v>
      </c>
      <c r="P28" s="197" t="n">
        <v>3.57371818764629</v>
      </c>
      <c r="Q28" s="198" t="n">
        <v>835</v>
      </c>
      <c r="R28" s="199" t="n">
        <v>0.604612432569411</v>
      </c>
      <c r="S28" s="224"/>
    </row>
    <row r="29" customFormat="false" ht="15.75" hidden="false" customHeight="false" outlineLevel="0" collapsed="false">
      <c r="A29" s="200"/>
      <c r="B29" s="201" t="s">
        <v>34</v>
      </c>
      <c r="C29" s="202" t="n">
        <v>81514</v>
      </c>
      <c r="D29" s="203" t="n">
        <v>86147</v>
      </c>
      <c r="E29" s="189" t="n">
        <v>19376</v>
      </c>
      <c r="F29" s="190" t="n">
        <v>19609</v>
      </c>
      <c r="G29" s="191" t="n">
        <v>20659</v>
      </c>
      <c r="H29" s="190" t="n">
        <v>22694</v>
      </c>
      <c r="I29" s="204" t="n">
        <v>23081</v>
      </c>
      <c r="J29" s="193" t="n">
        <v>23263</v>
      </c>
      <c r="K29" s="205" t="n">
        <v>19872</v>
      </c>
      <c r="L29" s="194" t="n">
        <v>21359</v>
      </c>
      <c r="M29" s="195" t="n">
        <v>82988</v>
      </c>
      <c r="N29" s="194" t="n">
        <v>86925</v>
      </c>
      <c r="O29" s="206" t="n">
        <v>3937</v>
      </c>
      <c r="P29" s="207" t="n">
        <v>4.74405938207934</v>
      </c>
      <c r="Q29" s="208" t="n">
        <v>778</v>
      </c>
      <c r="R29" s="209" t="n">
        <v>0.903107479076468</v>
      </c>
      <c r="S29" s="224"/>
    </row>
    <row r="30" customFormat="false" ht="16.5" hidden="false" customHeight="false" outlineLevel="0" collapsed="false">
      <c r="A30" s="225"/>
      <c r="B30" s="226" t="s">
        <v>35</v>
      </c>
      <c r="C30" s="227" t="n">
        <v>13949</v>
      </c>
      <c r="D30" s="228" t="n">
        <v>966</v>
      </c>
      <c r="E30" s="229"/>
      <c r="F30" s="230"/>
      <c r="G30" s="215"/>
      <c r="H30" s="190"/>
      <c r="I30" s="231"/>
      <c r="J30" s="193"/>
      <c r="K30" s="232"/>
      <c r="L30" s="233"/>
      <c r="M30" s="234" t="n">
        <v>0</v>
      </c>
      <c r="N30" s="233" t="n">
        <v>0</v>
      </c>
      <c r="O30" s="235"/>
      <c r="P30" s="236"/>
      <c r="Q30" s="237" t="n">
        <v>-966</v>
      </c>
      <c r="R30" s="238" t="n">
        <v>-100</v>
      </c>
      <c r="S30" s="224"/>
    </row>
    <row r="31" customFormat="false" ht="15" hidden="false" customHeight="true" outlineLevel="0" collapsed="false">
      <c r="A31" s="239" t="s">
        <v>39</v>
      </c>
      <c r="B31" s="240" t="s">
        <v>40</v>
      </c>
      <c r="C31" s="241" t="n">
        <v>4488079.97</v>
      </c>
      <c r="D31" s="242" t="n">
        <v>4056016.62</v>
      </c>
      <c r="E31" s="243" t="n">
        <v>986679.2</v>
      </c>
      <c r="F31" s="244" t="n">
        <v>977000.36</v>
      </c>
      <c r="G31" s="245" t="n">
        <v>1021166</v>
      </c>
      <c r="H31" s="244" t="n">
        <v>1007179.96</v>
      </c>
      <c r="I31" s="246" t="n">
        <v>1037751.7</v>
      </c>
      <c r="J31" s="247" t="n">
        <v>1037883.04</v>
      </c>
      <c r="K31" s="248" t="n">
        <v>996554.4</v>
      </c>
      <c r="L31" s="249" t="n">
        <v>997155.276420773</v>
      </c>
      <c r="M31" s="250" t="n">
        <v>4042151.3</v>
      </c>
      <c r="N31" s="249" t="n">
        <v>4019218.63642077</v>
      </c>
      <c r="O31" s="251" t="n">
        <v>-22932.6635792269</v>
      </c>
      <c r="P31" s="252" t="n">
        <v>-0.567338080076979</v>
      </c>
      <c r="Q31" s="253" t="n">
        <v>-36797.9835792268</v>
      </c>
      <c r="R31" s="254" t="n">
        <v>-0.907244398303945</v>
      </c>
      <c r="S31" s="255" t="s">
        <v>41</v>
      </c>
    </row>
    <row r="32" customFormat="false" ht="13.5" hidden="false" customHeight="false" outlineLevel="0" collapsed="false">
      <c r="A32" s="170"/>
      <c r="B32" s="171" t="s">
        <v>42</v>
      </c>
      <c r="C32" s="256" t="n">
        <v>4251755.56</v>
      </c>
      <c r="D32" s="257" t="n">
        <v>3828605.36</v>
      </c>
      <c r="E32" s="258" t="n">
        <v>927077.4</v>
      </c>
      <c r="F32" s="259" t="n">
        <v>917723.67</v>
      </c>
      <c r="G32" s="260" t="n">
        <v>964325.7</v>
      </c>
      <c r="H32" s="259" t="n">
        <v>954674.12</v>
      </c>
      <c r="I32" s="261" t="n">
        <v>982880.2</v>
      </c>
      <c r="J32" s="262" t="n">
        <v>983026.67</v>
      </c>
      <c r="K32" s="263" t="n">
        <v>940856.6</v>
      </c>
      <c r="L32" s="264" t="n">
        <v>942335.35</v>
      </c>
      <c r="M32" s="265" t="n">
        <v>3815139.9</v>
      </c>
      <c r="N32" s="264" t="n">
        <v>3797759.81</v>
      </c>
      <c r="O32" s="266" t="n">
        <v>-17380.0899999999</v>
      </c>
      <c r="P32" s="182" t="n">
        <v>-0.455555771362398</v>
      </c>
      <c r="Q32" s="267" t="n">
        <v>-30845.5499999998</v>
      </c>
      <c r="R32" s="184" t="n">
        <v>-0.805660210432336</v>
      </c>
      <c r="S32" s="255"/>
    </row>
    <row r="33" customFormat="false" ht="31.5" hidden="false" customHeight="false" outlineLevel="0" collapsed="false">
      <c r="A33" s="200"/>
      <c r="B33" s="186" t="s">
        <v>32</v>
      </c>
      <c r="C33" s="268" t="n">
        <v>746167.04</v>
      </c>
      <c r="D33" s="269" t="n">
        <v>748223.31</v>
      </c>
      <c r="E33" s="270" t="n">
        <v>190473.4</v>
      </c>
      <c r="F33" s="271" t="n">
        <v>187750.63</v>
      </c>
      <c r="G33" s="272" t="n">
        <v>188791.9</v>
      </c>
      <c r="H33" s="273" t="n">
        <v>185046.18</v>
      </c>
      <c r="I33" s="274" t="n">
        <v>190235.2</v>
      </c>
      <c r="J33" s="275" t="n">
        <v>190261.23</v>
      </c>
      <c r="K33" s="276" t="n">
        <v>191926.5</v>
      </c>
      <c r="L33" s="277" t="n">
        <v>188050.4</v>
      </c>
      <c r="M33" s="278" t="n">
        <v>761427</v>
      </c>
      <c r="N33" s="277" t="n">
        <v>751108.44</v>
      </c>
      <c r="O33" s="279" t="n">
        <v>-10318.5599999999</v>
      </c>
      <c r="P33" s="197" t="n">
        <v>-1.35516077050065</v>
      </c>
      <c r="Q33" s="280" t="n">
        <v>2885.13</v>
      </c>
      <c r="R33" s="199" t="n">
        <v>0.385597449510101</v>
      </c>
      <c r="S33" s="255"/>
    </row>
    <row r="34" customFormat="false" ht="31.5" hidden="false" customHeight="false" outlineLevel="0" collapsed="false">
      <c r="A34" s="200"/>
      <c r="B34" s="186" t="s">
        <v>33</v>
      </c>
      <c r="C34" s="268" t="n">
        <v>1728398.44</v>
      </c>
      <c r="D34" s="269" t="n">
        <v>1727385.86</v>
      </c>
      <c r="E34" s="270" t="n">
        <v>410389.6</v>
      </c>
      <c r="F34" s="271" t="n">
        <v>408002.22</v>
      </c>
      <c r="G34" s="272" t="n">
        <v>445319.3</v>
      </c>
      <c r="H34" s="273" t="n">
        <v>445216.34</v>
      </c>
      <c r="I34" s="274" t="n">
        <v>460730.2</v>
      </c>
      <c r="J34" s="275" t="n">
        <v>460730.25</v>
      </c>
      <c r="K34" s="281" t="n">
        <v>418735.7</v>
      </c>
      <c r="L34" s="277" t="n">
        <v>414474.09</v>
      </c>
      <c r="M34" s="278" t="n">
        <v>1735174.8</v>
      </c>
      <c r="N34" s="277" t="n">
        <v>1728422.9</v>
      </c>
      <c r="O34" s="279" t="n">
        <v>-6751.89999999991</v>
      </c>
      <c r="P34" s="197" t="n">
        <v>-0.389119297951993</v>
      </c>
      <c r="Q34" s="280" t="n">
        <v>1037.0399999998</v>
      </c>
      <c r="R34" s="199" t="n">
        <v>0.0600352257138326</v>
      </c>
      <c r="S34" s="255"/>
    </row>
    <row r="35" customFormat="false" ht="15.75" hidden="false" customHeight="false" outlineLevel="0" collapsed="false">
      <c r="A35" s="200"/>
      <c r="B35" s="201" t="s">
        <v>34</v>
      </c>
      <c r="C35" s="282" t="n">
        <v>1297644.13</v>
      </c>
      <c r="D35" s="283" t="n">
        <v>1293487.41</v>
      </c>
      <c r="E35" s="270" t="n">
        <v>324214.4</v>
      </c>
      <c r="F35" s="271" t="n">
        <v>321470.22</v>
      </c>
      <c r="G35" s="272" t="n">
        <v>324214.5</v>
      </c>
      <c r="H35" s="273" t="n">
        <v>321198</v>
      </c>
      <c r="I35" s="284" t="n">
        <v>327914.8</v>
      </c>
      <c r="J35" s="275" t="n">
        <v>327066.39</v>
      </c>
      <c r="K35" s="285" t="n">
        <v>328194.4</v>
      </c>
      <c r="L35" s="277" t="n">
        <v>325050.36</v>
      </c>
      <c r="M35" s="278" t="n">
        <v>1304538.1</v>
      </c>
      <c r="N35" s="277" t="n">
        <v>1294784.97</v>
      </c>
      <c r="O35" s="286" t="n">
        <v>-9753.13000000012</v>
      </c>
      <c r="P35" s="207" t="n">
        <v>-0.747630904762403</v>
      </c>
      <c r="Q35" s="287" t="n">
        <v>1297.56000000006</v>
      </c>
      <c r="R35" s="209" t="n">
        <v>0.100314853470437</v>
      </c>
      <c r="S35" s="255"/>
    </row>
    <row r="36" customFormat="false" ht="15.75" hidden="false" customHeight="false" outlineLevel="0" collapsed="false">
      <c r="A36" s="200"/>
      <c r="B36" s="201" t="s">
        <v>35</v>
      </c>
      <c r="C36" s="282" t="n">
        <v>466621.07</v>
      </c>
      <c r="D36" s="283" t="n">
        <v>33967.48</v>
      </c>
      <c r="E36" s="270" t="n">
        <v>0</v>
      </c>
      <c r="F36" s="271" t="n">
        <v>0</v>
      </c>
      <c r="G36" s="272" t="n">
        <v>0</v>
      </c>
      <c r="H36" s="273" t="n">
        <v>0</v>
      </c>
      <c r="I36" s="284" t="n">
        <v>0</v>
      </c>
      <c r="J36" s="275" t="n">
        <v>0</v>
      </c>
      <c r="K36" s="285" t="n">
        <v>0</v>
      </c>
      <c r="L36" s="277" t="n">
        <v>0</v>
      </c>
      <c r="M36" s="278" t="n">
        <v>0</v>
      </c>
      <c r="N36" s="277" t="n">
        <v>0</v>
      </c>
      <c r="O36" s="286"/>
      <c r="P36" s="207"/>
      <c r="Q36" s="287" t="n">
        <v>-33967.48</v>
      </c>
      <c r="R36" s="209" t="n">
        <v>-100</v>
      </c>
      <c r="S36" s="255"/>
    </row>
    <row r="37" customFormat="false" ht="15.75" hidden="false" customHeight="false" outlineLevel="0" collapsed="false">
      <c r="A37" s="210"/>
      <c r="B37" s="288" t="s">
        <v>36</v>
      </c>
      <c r="C37" s="289" t="n">
        <v>12924.88</v>
      </c>
      <c r="D37" s="290" t="n">
        <v>25541.3</v>
      </c>
      <c r="E37" s="291" t="n">
        <v>2000</v>
      </c>
      <c r="F37" s="292" t="n">
        <v>500.6</v>
      </c>
      <c r="G37" s="293" t="n">
        <v>6000</v>
      </c>
      <c r="H37" s="273" t="n">
        <v>3213.6</v>
      </c>
      <c r="I37" s="294" t="n">
        <v>4000</v>
      </c>
      <c r="J37" s="275" t="n">
        <v>4968.8</v>
      </c>
      <c r="K37" s="295" t="n">
        <v>2000</v>
      </c>
      <c r="L37" s="277" t="n">
        <v>14760.5</v>
      </c>
      <c r="M37" s="296" t="n">
        <v>14000</v>
      </c>
      <c r="N37" s="297" t="n">
        <v>23443.5</v>
      </c>
      <c r="O37" s="298" t="n">
        <v>9443.5</v>
      </c>
      <c r="P37" s="236" t="n">
        <v>67.4535714285714</v>
      </c>
      <c r="Q37" s="299" t="n">
        <v>-2097.8</v>
      </c>
      <c r="R37" s="238" t="n">
        <v>-8.21336423752902</v>
      </c>
      <c r="S37" s="255"/>
    </row>
    <row r="38" customFormat="false" ht="13.5" hidden="false" customHeight="false" outlineLevel="0" collapsed="false">
      <c r="A38" s="300"/>
      <c r="B38" s="301" t="s">
        <v>43</v>
      </c>
      <c r="C38" s="302" t="n">
        <v>236324.41</v>
      </c>
      <c r="D38" s="303" t="n">
        <v>227411.26</v>
      </c>
      <c r="E38" s="304" t="n">
        <v>59601.8</v>
      </c>
      <c r="F38" s="305" t="n">
        <v>59276.69</v>
      </c>
      <c r="G38" s="306" t="n">
        <v>56840.3</v>
      </c>
      <c r="H38" s="305" t="n">
        <v>52505.84</v>
      </c>
      <c r="I38" s="307" t="n">
        <v>54871.5</v>
      </c>
      <c r="J38" s="308" t="n">
        <v>54856.37</v>
      </c>
      <c r="K38" s="309" t="n">
        <v>55697.8</v>
      </c>
      <c r="L38" s="310" t="n">
        <v>54819.926420773</v>
      </c>
      <c r="M38" s="311" t="n">
        <v>227011.4</v>
      </c>
      <c r="N38" s="310" t="n">
        <v>221458.826420773</v>
      </c>
      <c r="O38" s="312" t="n">
        <v>-5552.57357922691</v>
      </c>
      <c r="P38" s="313" t="n">
        <v>-2.44594482005172</v>
      </c>
      <c r="Q38" s="314" t="n">
        <v>-5952.43357922693</v>
      </c>
      <c r="R38" s="315" t="n">
        <v>-2.61747530849041</v>
      </c>
      <c r="S38" s="255"/>
    </row>
    <row r="39" customFormat="false" ht="31.5" hidden="false" customHeight="false" outlineLevel="0" collapsed="false">
      <c r="A39" s="185"/>
      <c r="B39" s="186" t="s">
        <v>32</v>
      </c>
      <c r="C39" s="268" t="n">
        <v>51863.73</v>
      </c>
      <c r="D39" s="269" t="n">
        <v>50405.6</v>
      </c>
      <c r="E39" s="270" t="n">
        <v>13749.4</v>
      </c>
      <c r="F39" s="271" t="n">
        <v>12865.72</v>
      </c>
      <c r="G39" s="272" t="n">
        <v>12552.9</v>
      </c>
      <c r="H39" s="273" t="n">
        <v>11461.05</v>
      </c>
      <c r="I39" s="316" t="n">
        <v>11600.8</v>
      </c>
      <c r="J39" s="275" t="n">
        <v>10748.53</v>
      </c>
      <c r="K39" s="281" t="n">
        <v>13091</v>
      </c>
      <c r="L39" s="277" t="n">
        <v>12847.4381977773</v>
      </c>
      <c r="M39" s="278" t="n">
        <v>50994.1</v>
      </c>
      <c r="N39" s="277" t="n">
        <v>47922.7381977773</v>
      </c>
      <c r="O39" s="279" t="n">
        <v>-3071.36180222274</v>
      </c>
      <c r="P39" s="197" t="n">
        <v>-6.02297481909228</v>
      </c>
      <c r="Q39" s="280" t="n">
        <v>-2482.86180222273</v>
      </c>
      <c r="R39" s="199" t="n">
        <v>-4.92576579233803</v>
      </c>
      <c r="S39" s="255"/>
    </row>
    <row r="40" customFormat="false" ht="31.5" hidden="false" customHeight="false" outlineLevel="0" collapsed="false">
      <c r="A40" s="200"/>
      <c r="B40" s="186" t="s">
        <v>33</v>
      </c>
      <c r="C40" s="268" t="n">
        <v>121339.59</v>
      </c>
      <c r="D40" s="269" t="n">
        <v>122684.4</v>
      </c>
      <c r="E40" s="270" t="n">
        <v>30861.7</v>
      </c>
      <c r="F40" s="271" t="n">
        <v>33568.26</v>
      </c>
      <c r="G40" s="272" t="n">
        <v>30027.8</v>
      </c>
      <c r="H40" s="273" t="n">
        <v>29419.41</v>
      </c>
      <c r="I40" s="316" t="n">
        <v>30653</v>
      </c>
      <c r="J40" s="275" t="n">
        <v>31500.22</v>
      </c>
      <c r="K40" s="281" t="n">
        <v>30319.7</v>
      </c>
      <c r="L40" s="277" t="n">
        <v>29566.98</v>
      </c>
      <c r="M40" s="278" t="n">
        <v>121862.2</v>
      </c>
      <c r="N40" s="277" t="n">
        <v>124054.87</v>
      </c>
      <c r="O40" s="279" t="n">
        <v>2192.67000000003</v>
      </c>
      <c r="P40" s="197" t="n">
        <v>1.79930281908585</v>
      </c>
      <c r="Q40" s="280" t="n">
        <v>1370.47000000003</v>
      </c>
      <c r="R40" s="199" t="n">
        <v>1.1170694888674</v>
      </c>
      <c r="S40" s="255"/>
    </row>
    <row r="41" customFormat="false" ht="15.75" hidden="false" customHeight="false" outlineLevel="0" collapsed="false">
      <c r="A41" s="200"/>
      <c r="B41" s="201" t="s">
        <v>34</v>
      </c>
      <c r="C41" s="282" t="n">
        <v>55768.29</v>
      </c>
      <c r="D41" s="283" t="n">
        <v>53768.63</v>
      </c>
      <c r="E41" s="270" t="n">
        <v>14990.7</v>
      </c>
      <c r="F41" s="271" t="n">
        <v>12842.36</v>
      </c>
      <c r="G41" s="272" t="n">
        <v>14259.6</v>
      </c>
      <c r="H41" s="273" t="n">
        <v>11624.8</v>
      </c>
      <c r="I41" s="317" t="n">
        <v>12617.7</v>
      </c>
      <c r="J41" s="275" t="n">
        <v>12592.72</v>
      </c>
      <c r="K41" s="285" t="n">
        <v>12287.1</v>
      </c>
      <c r="L41" s="277" t="n">
        <v>12399.3150099432</v>
      </c>
      <c r="M41" s="278" t="n">
        <v>54155.1</v>
      </c>
      <c r="N41" s="277" t="n">
        <v>49459.1950099432</v>
      </c>
      <c r="O41" s="286" t="n">
        <v>-4695.90499005676</v>
      </c>
      <c r="P41" s="207" t="n">
        <v>-8.67121469641225</v>
      </c>
      <c r="Q41" s="287" t="n">
        <v>-4309.43499005675</v>
      </c>
      <c r="R41" s="209" t="n">
        <v>-8.01477551140275</v>
      </c>
      <c r="S41" s="255"/>
    </row>
    <row r="42" customFormat="false" ht="15.75" hidden="false" customHeight="false" outlineLevel="0" collapsed="false">
      <c r="A42" s="200"/>
      <c r="B42" s="201" t="s">
        <v>35</v>
      </c>
      <c r="C42" s="282" t="n">
        <v>7311.45</v>
      </c>
      <c r="D42" s="283" t="n">
        <v>518</v>
      </c>
      <c r="E42" s="270" t="n">
        <v>0</v>
      </c>
      <c r="F42" s="271" t="n">
        <v>0</v>
      </c>
      <c r="G42" s="272" t="n">
        <v>0</v>
      </c>
      <c r="H42" s="273" t="n">
        <v>0</v>
      </c>
      <c r="I42" s="317" t="n">
        <v>0</v>
      </c>
      <c r="J42" s="275" t="n">
        <v>0</v>
      </c>
      <c r="K42" s="285" t="n">
        <v>0</v>
      </c>
      <c r="L42" s="277" t="n">
        <v>0</v>
      </c>
      <c r="M42" s="278" t="n">
        <v>0</v>
      </c>
      <c r="N42" s="277" t="n">
        <v>0</v>
      </c>
      <c r="O42" s="286"/>
      <c r="P42" s="207"/>
      <c r="Q42" s="287" t="n">
        <v>-518</v>
      </c>
      <c r="R42" s="209" t="n">
        <v>-100</v>
      </c>
      <c r="S42" s="255"/>
    </row>
    <row r="43" customFormat="false" ht="16.5" hidden="false" customHeight="false" outlineLevel="0" collapsed="false">
      <c r="A43" s="318"/>
      <c r="B43" s="319" t="s">
        <v>36</v>
      </c>
      <c r="C43" s="320" t="n">
        <v>41.35</v>
      </c>
      <c r="D43" s="321" t="n">
        <v>34.6299999999998</v>
      </c>
      <c r="E43" s="322" t="n">
        <v>0</v>
      </c>
      <c r="F43" s="323" t="n">
        <v>0.35</v>
      </c>
      <c r="G43" s="272" t="n">
        <v>0</v>
      </c>
      <c r="H43" s="273" t="n">
        <v>0.58</v>
      </c>
      <c r="I43" s="324" t="n">
        <v>0</v>
      </c>
      <c r="J43" s="325" t="n">
        <v>14.9</v>
      </c>
      <c r="K43" s="326" t="n">
        <v>0</v>
      </c>
      <c r="L43" s="277" t="n">
        <v>6.19321305253988</v>
      </c>
      <c r="M43" s="327" t="n">
        <v>0</v>
      </c>
      <c r="N43" s="328" t="n">
        <v>22.0232130525399</v>
      </c>
      <c r="O43" s="329" t="n">
        <v>22.0232130525399</v>
      </c>
      <c r="P43" s="330" t="e">
        <f aca="false"/>
        <v>#DIV/0!</v>
      </c>
      <c r="Q43" s="331" t="n">
        <v>-12.6067869474599</v>
      </c>
      <c r="R43" s="332" t="n">
        <v>-36.4042360596593</v>
      </c>
      <c r="S43" s="255"/>
    </row>
    <row r="44" customFormat="false" ht="16.5" hidden="false" customHeight="false" outlineLevel="0" collapsed="false">
      <c r="A44" s="333"/>
      <c r="B44" s="334" t="s">
        <v>44</v>
      </c>
      <c r="C44" s="335" t="n">
        <v>0</v>
      </c>
      <c r="D44" s="336" t="n">
        <v>0</v>
      </c>
      <c r="E44" s="337"/>
      <c r="F44" s="338"/>
      <c r="G44" s="339"/>
      <c r="H44" s="338"/>
      <c r="I44" s="340"/>
      <c r="J44" s="341"/>
      <c r="K44" s="339"/>
      <c r="L44" s="342"/>
      <c r="M44" s="343" t="n">
        <v>0</v>
      </c>
      <c r="N44" s="342" t="n">
        <v>0</v>
      </c>
      <c r="O44" s="344"/>
      <c r="P44" s="345"/>
      <c r="Q44" s="346"/>
      <c r="R44" s="347"/>
      <c r="S44" s="348"/>
    </row>
    <row r="45" customFormat="false" ht="15.75" hidden="false" customHeight="false" outlineLevel="0" collapsed="false">
      <c r="A45" s="121"/>
      <c r="B45" s="122" t="s">
        <v>45</v>
      </c>
      <c r="C45" s="123" t="n">
        <v>0</v>
      </c>
      <c r="D45" s="124" t="n">
        <v>0</v>
      </c>
      <c r="E45" s="349"/>
      <c r="F45" s="350"/>
      <c r="G45" s="351"/>
      <c r="H45" s="350"/>
      <c r="I45" s="352"/>
      <c r="J45" s="353"/>
      <c r="K45" s="351"/>
      <c r="L45" s="354"/>
      <c r="M45" s="355" t="n">
        <v>0</v>
      </c>
      <c r="N45" s="354" t="n">
        <v>0</v>
      </c>
      <c r="O45" s="356"/>
      <c r="P45" s="357"/>
      <c r="Q45" s="358"/>
      <c r="R45" s="359"/>
      <c r="S45" s="348"/>
    </row>
    <row r="46" customFormat="false" ht="12.75" hidden="false" customHeight="false" outlineLevel="0" collapsed="false">
      <c r="A46" s="360" t="s">
        <v>46</v>
      </c>
      <c r="B46" s="361" t="s">
        <v>47</v>
      </c>
      <c r="C46" s="362" t="n">
        <v>6073146.14</v>
      </c>
      <c r="D46" s="363" t="n">
        <v>5927809.76</v>
      </c>
      <c r="E46" s="364" t="n">
        <v>1601606.81</v>
      </c>
      <c r="F46" s="365" t="n">
        <v>1234911.47</v>
      </c>
      <c r="G46" s="142" t="n">
        <v>1676763.62</v>
      </c>
      <c r="H46" s="365" t="n">
        <v>1209766.51</v>
      </c>
      <c r="I46" s="143" t="n">
        <v>1740660.51</v>
      </c>
      <c r="J46" s="366" t="n">
        <v>1246122.58</v>
      </c>
      <c r="K46" s="142" t="n">
        <v>1695804.29</v>
      </c>
      <c r="L46" s="367" t="n">
        <v>1992410.73</v>
      </c>
      <c r="M46" s="146" t="n">
        <v>6714835.23</v>
      </c>
      <c r="N46" s="367" t="n">
        <v>5683211.29</v>
      </c>
      <c r="O46" s="368" t="n">
        <v>-1031623.94</v>
      </c>
      <c r="P46" s="148" t="n">
        <v>-15.3633544929143</v>
      </c>
      <c r="Q46" s="369" t="n">
        <v>-244598.47</v>
      </c>
      <c r="R46" s="150" t="n">
        <v>-4.1262874468495</v>
      </c>
      <c r="S46" s="348"/>
    </row>
    <row r="47" customFormat="false" ht="31.5" hidden="false" customHeight="false" outlineLevel="0" collapsed="false">
      <c r="A47" s="121"/>
      <c r="B47" s="122" t="s">
        <v>48</v>
      </c>
      <c r="C47" s="370" t="n">
        <v>0</v>
      </c>
      <c r="D47" s="371" t="n">
        <v>0</v>
      </c>
      <c r="E47" s="372"/>
      <c r="F47" s="373"/>
      <c r="G47" s="374"/>
      <c r="H47" s="373"/>
      <c r="I47" s="375"/>
      <c r="J47" s="376"/>
      <c r="K47" s="374"/>
      <c r="L47" s="377"/>
      <c r="M47" s="378" t="n">
        <v>0</v>
      </c>
      <c r="N47" s="377" t="n">
        <v>0</v>
      </c>
      <c r="O47" s="379"/>
      <c r="P47" s="357"/>
      <c r="Q47" s="380"/>
      <c r="R47" s="359"/>
      <c r="S47" s="348"/>
    </row>
    <row r="48" customFormat="false" ht="15.75" hidden="false" customHeight="false" outlineLevel="0" collapsed="false">
      <c r="A48" s="381" t="s">
        <v>49</v>
      </c>
      <c r="B48" s="382" t="s">
        <v>50</v>
      </c>
      <c r="C48" s="383" t="n">
        <v>1551213.94</v>
      </c>
      <c r="D48" s="384" t="n">
        <v>1268691.91</v>
      </c>
      <c r="E48" s="385" t="n">
        <v>315662.35</v>
      </c>
      <c r="F48" s="386" t="n">
        <v>264835.98</v>
      </c>
      <c r="G48" s="387" t="n">
        <v>395511.82</v>
      </c>
      <c r="H48" s="386" t="n">
        <v>348757.76</v>
      </c>
      <c r="I48" s="388" t="n">
        <v>409555.69</v>
      </c>
      <c r="J48" s="389" t="n">
        <v>370782.94</v>
      </c>
      <c r="K48" s="387" t="n">
        <v>354099.44</v>
      </c>
      <c r="L48" s="390" t="n">
        <v>328947.23</v>
      </c>
      <c r="M48" s="391" t="n">
        <v>1474829.3</v>
      </c>
      <c r="N48" s="390" t="n">
        <v>1313323.91</v>
      </c>
      <c r="O48" s="392" t="n">
        <v>-161505.39</v>
      </c>
      <c r="P48" s="393" t="n">
        <v>-10.9507852874905</v>
      </c>
      <c r="Q48" s="394" t="n">
        <v>44632</v>
      </c>
      <c r="R48" s="395" t="n">
        <v>3.51795417375998</v>
      </c>
      <c r="S48" s="348"/>
    </row>
    <row r="49" customFormat="false" ht="31.5" hidden="false" customHeight="true" outlineLevel="0" collapsed="false">
      <c r="A49" s="121"/>
      <c r="B49" s="122" t="s">
        <v>51</v>
      </c>
      <c r="C49" s="370" t="n">
        <v>126615.44</v>
      </c>
      <c r="D49" s="371" t="n">
        <v>133235.03</v>
      </c>
      <c r="E49" s="372" t="n">
        <v>36529.75</v>
      </c>
      <c r="F49" s="373" t="n">
        <v>32156.8</v>
      </c>
      <c r="G49" s="396" t="n">
        <v>40854.19</v>
      </c>
      <c r="H49" s="190" t="n">
        <v>37647.35</v>
      </c>
      <c r="I49" s="375" t="n">
        <v>40558.03</v>
      </c>
      <c r="J49" s="376" t="n">
        <v>36887.55</v>
      </c>
      <c r="K49" s="374" t="n">
        <v>39228.2</v>
      </c>
      <c r="L49" s="377" t="n">
        <v>35382.61</v>
      </c>
      <c r="M49" s="378" t="n">
        <v>157170.17</v>
      </c>
      <c r="N49" s="377" t="n">
        <v>142074.31</v>
      </c>
      <c r="O49" s="379" t="n">
        <v>-15095.86</v>
      </c>
      <c r="P49" s="357" t="n">
        <v>-9.60478696434571</v>
      </c>
      <c r="Q49" s="380" t="n">
        <v>8839.28</v>
      </c>
      <c r="R49" s="359" t="n">
        <v>6.63435134138521</v>
      </c>
      <c r="S49" s="348" t="s">
        <v>52</v>
      </c>
    </row>
    <row r="50" customFormat="false" ht="31.5" hidden="false" customHeight="false" outlineLevel="0" collapsed="false">
      <c r="A50" s="121"/>
      <c r="B50" s="122" t="s">
        <v>53</v>
      </c>
      <c r="C50" s="370" t="n">
        <v>484507.04</v>
      </c>
      <c r="D50" s="371" t="n">
        <v>502019.62</v>
      </c>
      <c r="E50" s="372" t="n">
        <v>125349.27</v>
      </c>
      <c r="F50" s="373" t="n">
        <v>105230.92</v>
      </c>
      <c r="G50" s="396" t="n">
        <v>161754.18</v>
      </c>
      <c r="H50" s="190" t="n">
        <v>144841.97</v>
      </c>
      <c r="I50" s="375" t="n">
        <v>164136.95</v>
      </c>
      <c r="J50" s="376" t="n">
        <v>153544.5</v>
      </c>
      <c r="K50" s="374" t="n">
        <v>136892.2</v>
      </c>
      <c r="L50" s="377" t="n">
        <v>128023.24</v>
      </c>
      <c r="M50" s="378" t="n">
        <v>588132.6</v>
      </c>
      <c r="N50" s="377" t="n">
        <v>531640.63</v>
      </c>
      <c r="O50" s="379" t="n">
        <v>-56491.97</v>
      </c>
      <c r="P50" s="357" t="n">
        <v>-9.60531179533322</v>
      </c>
      <c r="Q50" s="380" t="n">
        <v>29621.01</v>
      </c>
      <c r="R50" s="359" t="n">
        <v>5.90036899354651</v>
      </c>
      <c r="S50" s="348"/>
    </row>
    <row r="51" customFormat="false" ht="15.75" hidden="false" customHeight="false" outlineLevel="0" collapsed="false">
      <c r="A51" s="121"/>
      <c r="B51" s="122" t="s">
        <v>54</v>
      </c>
      <c r="C51" s="370" t="n">
        <v>550687.95</v>
      </c>
      <c r="D51" s="371" t="n">
        <v>577482.85</v>
      </c>
      <c r="E51" s="372" t="n">
        <v>151594.33</v>
      </c>
      <c r="F51" s="373" t="n">
        <v>126857.51</v>
      </c>
      <c r="G51" s="396" t="n">
        <v>186313.45</v>
      </c>
      <c r="H51" s="190" t="n">
        <v>162471.26</v>
      </c>
      <c r="I51" s="375" t="n">
        <v>200638.71</v>
      </c>
      <c r="J51" s="376" t="n">
        <v>174483.96</v>
      </c>
      <c r="K51" s="374" t="n">
        <v>175742.04</v>
      </c>
      <c r="L51" s="377" t="n">
        <v>149278.16</v>
      </c>
      <c r="M51" s="378" t="n">
        <v>714288.53</v>
      </c>
      <c r="N51" s="377" t="n">
        <v>613090.89</v>
      </c>
      <c r="O51" s="379" t="n">
        <v>-101197.64</v>
      </c>
      <c r="P51" s="357" t="n">
        <v>-14.1676137512666</v>
      </c>
      <c r="Q51" s="380" t="n">
        <v>35608.04</v>
      </c>
      <c r="R51" s="359" t="n">
        <v>6.16607748611064</v>
      </c>
      <c r="S51" s="348"/>
    </row>
    <row r="52" customFormat="false" ht="15.75" hidden="false" customHeight="false" outlineLevel="0" collapsed="false">
      <c r="A52" s="121"/>
      <c r="B52" s="122" t="s">
        <v>35</v>
      </c>
      <c r="C52" s="370" t="n">
        <v>258255.96</v>
      </c>
      <c r="D52" s="371" t="n">
        <v>25844.8</v>
      </c>
      <c r="E52" s="372" t="n">
        <v>0</v>
      </c>
      <c r="F52" s="373" t="n">
        <v>0</v>
      </c>
      <c r="G52" s="396" t="n">
        <v>0</v>
      </c>
      <c r="H52" s="230" t="n">
        <v>0</v>
      </c>
      <c r="I52" s="375" t="n">
        <v>0</v>
      </c>
      <c r="J52" s="376" t="n">
        <v>0</v>
      </c>
      <c r="K52" s="374" t="n">
        <v>0</v>
      </c>
      <c r="L52" s="377" t="n">
        <v>0</v>
      </c>
      <c r="M52" s="378" t="n">
        <v>0</v>
      </c>
      <c r="N52" s="377" t="n">
        <v>0</v>
      </c>
      <c r="O52" s="379"/>
      <c r="P52" s="357"/>
      <c r="Q52" s="380" t="n">
        <v>-25844.8</v>
      </c>
      <c r="R52" s="359" t="n">
        <v>-100</v>
      </c>
      <c r="S52" s="348" t="s">
        <v>55</v>
      </c>
    </row>
    <row r="53" customFormat="false" ht="51.75" hidden="false" customHeight="false" outlineLevel="0" collapsed="false">
      <c r="A53" s="397"/>
      <c r="B53" s="398" t="s">
        <v>56</v>
      </c>
      <c r="C53" s="399" t="n">
        <v>14918.25</v>
      </c>
      <c r="D53" s="400" t="n">
        <v>30109.61</v>
      </c>
      <c r="E53" s="401" t="n">
        <v>2189</v>
      </c>
      <c r="F53" s="402" t="n">
        <v>590.75</v>
      </c>
      <c r="G53" s="403" t="n">
        <v>6590</v>
      </c>
      <c r="H53" s="404" t="n">
        <v>3797.18</v>
      </c>
      <c r="I53" s="405" t="n">
        <v>4222</v>
      </c>
      <c r="J53" s="406" t="n">
        <v>5866.93</v>
      </c>
      <c r="K53" s="407" t="n">
        <v>2237</v>
      </c>
      <c r="L53" s="408" t="n">
        <v>16263.22</v>
      </c>
      <c r="M53" s="409" t="n">
        <v>15238</v>
      </c>
      <c r="N53" s="408" t="n">
        <v>26518.08</v>
      </c>
      <c r="O53" s="410" t="n">
        <v>11280.08</v>
      </c>
      <c r="P53" s="411" t="n">
        <v>74.0259876624229</v>
      </c>
      <c r="Q53" s="412" t="n">
        <v>-3591.53</v>
      </c>
      <c r="R53" s="413" t="n">
        <v>-11.9281850545391</v>
      </c>
      <c r="S53" s="348" t="s">
        <v>57</v>
      </c>
    </row>
    <row r="54" customFormat="false" ht="15.75" hidden="false" customHeight="false" outlineLevel="0" collapsed="false">
      <c r="A54" s="381" t="s">
        <v>58</v>
      </c>
      <c r="B54" s="382" t="s">
        <v>44</v>
      </c>
      <c r="C54" s="383" t="n">
        <v>102885.33</v>
      </c>
      <c r="D54" s="384" t="n">
        <v>269957.78</v>
      </c>
      <c r="E54" s="385" t="n">
        <v>63115.74</v>
      </c>
      <c r="F54" s="386" t="n">
        <v>65612.75</v>
      </c>
      <c r="G54" s="387" t="n">
        <v>45582.87</v>
      </c>
      <c r="H54" s="386" t="n">
        <v>39098.75</v>
      </c>
      <c r="I54" s="388" t="n">
        <v>44266.46</v>
      </c>
      <c r="J54" s="389" t="n">
        <v>40663.62</v>
      </c>
      <c r="K54" s="387" t="n">
        <v>47426.28</v>
      </c>
      <c r="L54" s="390" t="n">
        <v>41102.95</v>
      </c>
      <c r="M54" s="391" t="n">
        <v>200391.35</v>
      </c>
      <c r="N54" s="390" t="n">
        <v>186478.07</v>
      </c>
      <c r="O54" s="392" t="n">
        <v>-13913.28</v>
      </c>
      <c r="P54" s="393" t="n">
        <v>-6.94305417873575</v>
      </c>
      <c r="Q54" s="394" t="n">
        <v>-83479.71</v>
      </c>
      <c r="R54" s="395" t="n">
        <v>-30.9232465906335</v>
      </c>
      <c r="S54" s="348"/>
    </row>
    <row r="55" customFormat="false" ht="38.25" hidden="false" customHeight="false" outlineLevel="0" collapsed="false">
      <c r="A55" s="414"/>
      <c r="B55" s="415" t="s">
        <v>59</v>
      </c>
      <c r="C55" s="416" t="n">
        <v>63028.51</v>
      </c>
      <c r="D55" s="417" t="n">
        <v>80704.32</v>
      </c>
      <c r="E55" s="418" t="n">
        <v>22906.69</v>
      </c>
      <c r="F55" s="419" t="n">
        <v>17576.4</v>
      </c>
      <c r="G55" s="420" t="n">
        <v>24524.35</v>
      </c>
      <c r="H55" s="419" t="n">
        <v>27241.58</v>
      </c>
      <c r="I55" s="421" t="n">
        <v>26237.8</v>
      </c>
      <c r="J55" s="422" t="n">
        <v>31485.34</v>
      </c>
      <c r="K55" s="423" t="n">
        <v>26076.97</v>
      </c>
      <c r="L55" s="424" t="n">
        <v>28723.74</v>
      </c>
      <c r="M55" s="425" t="n">
        <v>99745.81</v>
      </c>
      <c r="N55" s="424" t="n">
        <v>105027.06</v>
      </c>
      <c r="O55" s="426" t="n">
        <v>5281.25</v>
      </c>
      <c r="P55" s="427" t="n">
        <v>5.29470861984078</v>
      </c>
      <c r="Q55" s="428" t="n">
        <v>24322.74</v>
      </c>
      <c r="R55" s="429" t="n">
        <v>30.1380892621361</v>
      </c>
      <c r="S55" s="348" t="s">
        <v>60</v>
      </c>
    </row>
    <row r="56" customFormat="false" ht="12.75" hidden="false" customHeight="false" outlineLevel="0" collapsed="false">
      <c r="A56" s="430"/>
      <c r="B56" s="431" t="s">
        <v>61</v>
      </c>
      <c r="C56" s="370" t="n">
        <v>7769.58</v>
      </c>
      <c r="D56" s="371" t="n">
        <v>25957.33</v>
      </c>
      <c r="E56" s="372" t="n">
        <v>5630.7</v>
      </c>
      <c r="F56" s="373" t="n">
        <v>4666.92</v>
      </c>
      <c r="G56" s="396" t="n">
        <v>7137.25</v>
      </c>
      <c r="H56" s="419" t="n">
        <v>3533.08</v>
      </c>
      <c r="I56" s="432" t="n">
        <v>5840.37</v>
      </c>
      <c r="J56" s="422" t="n">
        <v>2975.25</v>
      </c>
      <c r="K56" s="433" t="n">
        <v>5691.68</v>
      </c>
      <c r="L56" s="424" t="n">
        <v>3629.72</v>
      </c>
      <c r="M56" s="434" t="n">
        <v>24300</v>
      </c>
      <c r="N56" s="377" t="n">
        <v>14804.97</v>
      </c>
      <c r="O56" s="435" t="n">
        <v>-9495.03</v>
      </c>
      <c r="P56" s="357" t="n">
        <v>-39.0741975308642</v>
      </c>
      <c r="Q56" s="436" t="n">
        <v>-11152.36</v>
      </c>
      <c r="R56" s="359" t="n">
        <v>-42.9642031749799</v>
      </c>
      <c r="S56" s="348" t="s">
        <v>62</v>
      </c>
    </row>
    <row r="57" customFormat="false" ht="38.25" hidden="false" customHeight="false" outlineLevel="0" collapsed="false">
      <c r="A57" s="430"/>
      <c r="B57" s="431" t="s">
        <v>63</v>
      </c>
      <c r="C57" s="370" t="n">
        <v>41.63</v>
      </c>
      <c r="D57" s="371" t="n">
        <v>696.95</v>
      </c>
      <c r="E57" s="372" t="n">
        <v>150</v>
      </c>
      <c r="F57" s="373" t="n">
        <v>32.4</v>
      </c>
      <c r="G57" s="396" t="n">
        <v>150</v>
      </c>
      <c r="H57" s="419" t="n">
        <v>0</v>
      </c>
      <c r="I57" s="432" t="n">
        <v>150</v>
      </c>
      <c r="J57" s="422" t="n">
        <v>0</v>
      </c>
      <c r="K57" s="433" t="n">
        <v>150</v>
      </c>
      <c r="L57" s="424" t="n">
        <v>0</v>
      </c>
      <c r="M57" s="434" t="n">
        <v>600</v>
      </c>
      <c r="N57" s="377" t="n">
        <v>32.4</v>
      </c>
      <c r="O57" s="435" t="n">
        <v>-567.6</v>
      </c>
      <c r="P57" s="357" t="n">
        <v>-94.6</v>
      </c>
      <c r="Q57" s="436" t="n">
        <v>-664.55</v>
      </c>
      <c r="R57" s="359" t="n">
        <v>-95.3511729679317</v>
      </c>
      <c r="S57" s="348" t="s">
        <v>64</v>
      </c>
    </row>
    <row r="58" customFormat="false" ht="51" hidden="false" customHeight="false" outlineLevel="0" collapsed="false">
      <c r="A58" s="430"/>
      <c r="B58" s="431" t="s">
        <v>65</v>
      </c>
      <c r="C58" s="370" t="n">
        <v>13261.35</v>
      </c>
      <c r="D58" s="371" t="n">
        <v>144026.46</v>
      </c>
      <c r="E58" s="372" t="n">
        <v>30776.42</v>
      </c>
      <c r="F58" s="373" t="n">
        <v>39352.83</v>
      </c>
      <c r="G58" s="396" t="n">
        <v>9918.59</v>
      </c>
      <c r="H58" s="419" t="n">
        <v>3487.34</v>
      </c>
      <c r="I58" s="432" t="n">
        <v>8087.84</v>
      </c>
      <c r="J58" s="422" t="n">
        <v>836.39</v>
      </c>
      <c r="K58" s="433" t="n">
        <v>11343.68</v>
      </c>
      <c r="L58" s="424" t="n">
        <v>5264.51</v>
      </c>
      <c r="M58" s="434" t="n">
        <v>60126.53</v>
      </c>
      <c r="N58" s="377" t="n">
        <v>48941.07</v>
      </c>
      <c r="O58" s="435" t="n">
        <v>-11185.46</v>
      </c>
      <c r="P58" s="357" t="n">
        <v>-18.603202280258</v>
      </c>
      <c r="Q58" s="436" t="n">
        <v>-95085.39</v>
      </c>
      <c r="R58" s="359" t="n">
        <v>-66.019389770463</v>
      </c>
      <c r="S58" s="437" t="s">
        <v>66</v>
      </c>
    </row>
    <row r="59" customFormat="false" ht="89.25" hidden="false" customHeight="false" outlineLevel="0" collapsed="false">
      <c r="A59" s="430"/>
      <c r="B59" s="431" t="s">
        <v>67</v>
      </c>
      <c r="C59" s="370" t="n">
        <v>16282.5</v>
      </c>
      <c r="D59" s="371" t="n">
        <v>17458.44</v>
      </c>
      <c r="E59" s="372" t="n">
        <v>3416.44</v>
      </c>
      <c r="F59" s="373" t="n">
        <v>3854.73</v>
      </c>
      <c r="G59" s="396" t="n">
        <v>3553.23</v>
      </c>
      <c r="H59" s="419" t="n">
        <v>4636.14</v>
      </c>
      <c r="I59" s="432" t="n">
        <v>3602.73</v>
      </c>
      <c r="J59" s="422" t="n">
        <v>5112.67</v>
      </c>
      <c r="K59" s="433" t="n">
        <v>3866.8</v>
      </c>
      <c r="L59" s="424" t="n">
        <v>3300.72</v>
      </c>
      <c r="M59" s="434" t="n">
        <v>14439.2</v>
      </c>
      <c r="N59" s="377" t="n">
        <v>16904.26</v>
      </c>
      <c r="O59" s="435" t="n">
        <v>2465.06</v>
      </c>
      <c r="P59" s="357" t="n">
        <v>17.0719984486675</v>
      </c>
      <c r="Q59" s="436" t="n">
        <v>-554.179999999997</v>
      </c>
      <c r="R59" s="359" t="n">
        <v>-3.17428132181338</v>
      </c>
      <c r="S59" s="437" t="s">
        <v>68</v>
      </c>
    </row>
    <row r="60" customFormat="false" ht="25.5" hidden="false" customHeight="false" outlineLevel="0" collapsed="false">
      <c r="A60" s="438"/>
      <c r="B60" s="439" t="s">
        <v>69</v>
      </c>
      <c r="C60" s="399" t="n">
        <v>2501.76</v>
      </c>
      <c r="D60" s="400" t="n">
        <v>1114.28</v>
      </c>
      <c r="E60" s="401" t="n">
        <v>235.49</v>
      </c>
      <c r="F60" s="402" t="n">
        <v>129.47</v>
      </c>
      <c r="G60" s="403" t="n">
        <v>299.45</v>
      </c>
      <c r="H60" s="419" t="n">
        <v>200.61</v>
      </c>
      <c r="I60" s="440" t="n">
        <v>347.72</v>
      </c>
      <c r="J60" s="422" t="n">
        <v>253.97</v>
      </c>
      <c r="K60" s="441" t="n">
        <v>297.15</v>
      </c>
      <c r="L60" s="424" t="n">
        <v>184.26</v>
      </c>
      <c r="M60" s="442" t="n">
        <v>1179.81</v>
      </c>
      <c r="N60" s="408" t="n">
        <v>768.31</v>
      </c>
      <c r="O60" s="443" t="n">
        <v>-411.5</v>
      </c>
      <c r="P60" s="411" t="n">
        <v>-34.8784973851722</v>
      </c>
      <c r="Q60" s="444" t="n">
        <v>-345.97</v>
      </c>
      <c r="R60" s="413" t="n">
        <v>-31.0487489679434</v>
      </c>
      <c r="S60" s="348" t="s">
        <v>70</v>
      </c>
    </row>
    <row r="61" customFormat="false" ht="15.75" hidden="false" customHeight="false" outlineLevel="0" collapsed="false">
      <c r="A61" s="381" t="s">
        <v>71</v>
      </c>
      <c r="B61" s="382" t="s">
        <v>72</v>
      </c>
      <c r="C61" s="383" t="n">
        <v>4419046.87</v>
      </c>
      <c r="D61" s="384" t="n">
        <v>4389160.07</v>
      </c>
      <c r="E61" s="385" t="n">
        <v>1222828.72</v>
      </c>
      <c r="F61" s="386" t="n">
        <v>904462.74</v>
      </c>
      <c r="G61" s="387" t="n">
        <v>1235668.93</v>
      </c>
      <c r="H61" s="386" t="n">
        <v>821910</v>
      </c>
      <c r="I61" s="388" t="n">
        <v>1286838.36</v>
      </c>
      <c r="J61" s="389" t="n">
        <v>834676.02</v>
      </c>
      <c r="K61" s="387" t="n">
        <v>1294278.57</v>
      </c>
      <c r="L61" s="390" t="n">
        <v>1622360.55</v>
      </c>
      <c r="M61" s="391" t="n">
        <v>5039614.58</v>
      </c>
      <c r="N61" s="390" t="n">
        <v>4183409.31</v>
      </c>
      <c r="O61" s="392" t="n">
        <v>-856205.27</v>
      </c>
      <c r="P61" s="393" t="n">
        <v>-16.9894990263323</v>
      </c>
      <c r="Q61" s="394" t="n">
        <v>-205750.760000001</v>
      </c>
      <c r="R61" s="395" t="n">
        <v>-4.68770235577215</v>
      </c>
      <c r="S61" s="348"/>
    </row>
    <row r="62" customFormat="false" ht="51" hidden="false" customHeight="false" outlineLevel="0" collapsed="false">
      <c r="A62" s="445"/>
      <c r="B62" s="446" t="s">
        <v>73</v>
      </c>
      <c r="C62" s="447" t="n">
        <v>12886.32</v>
      </c>
      <c r="D62" s="448" t="n">
        <v>34561.53</v>
      </c>
      <c r="E62" s="449" t="n">
        <v>15000</v>
      </c>
      <c r="F62" s="450" t="n">
        <v>0</v>
      </c>
      <c r="G62" s="451" t="n">
        <v>15000</v>
      </c>
      <c r="H62" s="419" t="n">
        <v>0</v>
      </c>
      <c r="I62" s="452" t="n">
        <v>15000</v>
      </c>
      <c r="J62" s="453" t="n">
        <v>0</v>
      </c>
      <c r="K62" s="454" t="n">
        <v>15000</v>
      </c>
      <c r="L62" s="455" t="n">
        <v>12344</v>
      </c>
      <c r="M62" s="456" t="n">
        <v>60000</v>
      </c>
      <c r="N62" s="455" t="n">
        <v>12344</v>
      </c>
      <c r="O62" s="457" t="n">
        <v>-47656</v>
      </c>
      <c r="P62" s="458" t="n">
        <v>-79.4266666666667</v>
      </c>
      <c r="Q62" s="459" t="n">
        <v>-22217.53</v>
      </c>
      <c r="R62" s="460" t="n">
        <v>-64.2839885849961</v>
      </c>
      <c r="S62" s="348" t="s">
        <v>74</v>
      </c>
    </row>
    <row r="63" customFormat="false" ht="12.75" hidden="false" customHeight="false" outlineLevel="0" collapsed="false">
      <c r="A63" s="445"/>
      <c r="B63" s="446" t="s">
        <v>75</v>
      </c>
      <c r="C63" s="447" t="n">
        <v>0</v>
      </c>
      <c r="D63" s="448" t="n">
        <v>0</v>
      </c>
      <c r="E63" s="449" t="n">
        <v>0</v>
      </c>
      <c r="F63" s="450" t="n">
        <v>0</v>
      </c>
      <c r="G63" s="461" t="n">
        <v>0</v>
      </c>
      <c r="H63" s="419" t="n">
        <v>0</v>
      </c>
      <c r="I63" s="452" t="n">
        <v>0</v>
      </c>
      <c r="J63" s="453" t="n">
        <v>0</v>
      </c>
      <c r="K63" s="454" t="n">
        <v>0</v>
      </c>
      <c r="L63" s="455" t="n">
        <v>0</v>
      </c>
      <c r="M63" s="456" t="n">
        <v>0</v>
      </c>
      <c r="N63" s="455" t="n">
        <v>0</v>
      </c>
      <c r="O63" s="457"/>
      <c r="P63" s="458"/>
      <c r="Q63" s="459"/>
      <c r="R63" s="460"/>
      <c r="S63" s="348"/>
    </row>
    <row r="64" customFormat="false" ht="51" hidden="false" customHeight="false" outlineLevel="0" collapsed="false">
      <c r="A64" s="445"/>
      <c r="B64" s="446" t="s">
        <v>76</v>
      </c>
      <c r="C64" s="447" t="n">
        <v>4388084.22</v>
      </c>
      <c r="D64" s="448" t="n">
        <v>4321723</v>
      </c>
      <c r="E64" s="449" t="n">
        <v>1207528.72</v>
      </c>
      <c r="F64" s="450" t="n">
        <v>903303</v>
      </c>
      <c r="G64" s="461" t="n">
        <v>1215268.05</v>
      </c>
      <c r="H64" s="419" t="n">
        <v>815638</v>
      </c>
      <c r="I64" s="452" t="n">
        <v>1246491.99</v>
      </c>
      <c r="J64" s="453" t="n">
        <v>828149</v>
      </c>
      <c r="K64" s="454" t="n">
        <v>1263978.57</v>
      </c>
      <c r="L64" s="455" t="n">
        <v>1606286</v>
      </c>
      <c r="M64" s="456" t="n">
        <v>4933267.33</v>
      </c>
      <c r="N64" s="455" t="n">
        <v>4153376</v>
      </c>
      <c r="O64" s="457" t="n">
        <v>-779891.33</v>
      </c>
      <c r="P64" s="458" t="n">
        <v>-15.8088195475918</v>
      </c>
      <c r="Q64" s="459" t="n">
        <v>-168347</v>
      </c>
      <c r="R64" s="460" t="n">
        <v>-3.89536765776057</v>
      </c>
      <c r="S64" s="224" t="s">
        <v>77</v>
      </c>
    </row>
    <row r="65" customFormat="false" ht="51" hidden="false" customHeight="false" outlineLevel="0" collapsed="false">
      <c r="A65" s="462"/>
      <c r="B65" s="431" t="s">
        <v>78</v>
      </c>
      <c r="C65" s="370" t="n">
        <v>18076.33</v>
      </c>
      <c r="D65" s="371" t="n">
        <v>32875.54</v>
      </c>
      <c r="E65" s="372" t="n">
        <v>300</v>
      </c>
      <c r="F65" s="373" t="n">
        <v>1159.74</v>
      </c>
      <c r="G65" s="403" t="n">
        <v>5400.88</v>
      </c>
      <c r="H65" s="419" t="n">
        <v>6272</v>
      </c>
      <c r="I65" s="375" t="n">
        <v>25346.37</v>
      </c>
      <c r="J65" s="453" t="n">
        <v>6527.02</v>
      </c>
      <c r="K65" s="374" t="n">
        <v>15300</v>
      </c>
      <c r="L65" s="455" t="n">
        <v>3730.55</v>
      </c>
      <c r="M65" s="456" t="n">
        <v>46347.25</v>
      </c>
      <c r="N65" s="377" t="n">
        <v>17689.31</v>
      </c>
      <c r="O65" s="379" t="n">
        <v>-28657.94</v>
      </c>
      <c r="P65" s="357" t="n">
        <v>-61.8330968935589</v>
      </c>
      <c r="Q65" s="380" t="n">
        <v>-15186.23</v>
      </c>
      <c r="R65" s="359" t="n">
        <v>-46.193096752175</v>
      </c>
      <c r="S65" s="348" t="s">
        <v>79</v>
      </c>
    </row>
    <row r="66" customFormat="false" ht="12.75" hidden="false" customHeight="false" outlineLevel="0" collapsed="false">
      <c r="A66" s="360" t="s">
        <v>80</v>
      </c>
      <c r="B66" s="361" t="s">
        <v>81</v>
      </c>
      <c r="C66" s="362" t="n">
        <v>6069313.42</v>
      </c>
      <c r="D66" s="363" t="n">
        <v>6198711.95</v>
      </c>
      <c r="E66" s="364" t="n">
        <v>1621920.63</v>
      </c>
      <c r="F66" s="365" t="n">
        <v>1595634.5</v>
      </c>
      <c r="G66" s="463" t="n">
        <v>1687114.61</v>
      </c>
      <c r="H66" s="365" t="n">
        <v>1559483.71</v>
      </c>
      <c r="I66" s="464" t="n">
        <v>1663488.78</v>
      </c>
      <c r="J66" s="366" t="n">
        <v>1520352</v>
      </c>
      <c r="K66" s="463" t="n">
        <v>1741931.31</v>
      </c>
      <c r="L66" s="367" t="n">
        <v>1555542.62</v>
      </c>
      <c r="M66" s="465" t="n">
        <v>6714455.33</v>
      </c>
      <c r="N66" s="367" t="n">
        <v>6231012.83</v>
      </c>
      <c r="O66" s="368" t="n">
        <v>-483442.500000001</v>
      </c>
      <c r="P66" s="148" t="n">
        <v>-7.20002556037559</v>
      </c>
      <c r="Q66" s="369" t="n">
        <v>32300.879999998</v>
      </c>
      <c r="R66" s="150" t="n">
        <v>0.521090191971211</v>
      </c>
      <c r="S66" s="348"/>
    </row>
    <row r="67" customFormat="false" ht="12.75" hidden="false" customHeight="false" outlineLevel="0" collapsed="false">
      <c r="A67" s="360"/>
      <c r="B67" s="361" t="s">
        <v>82</v>
      </c>
      <c r="C67" s="362" t="n">
        <v>2676552.56</v>
      </c>
      <c r="D67" s="363" t="n">
        <v>2897252.24</v>
      </c>
      <c r="E67" s="364" t="n">
        <v>761619.51</v>
      </c>
      <c r="F67" s="365" t="n">
        <v>752273.33</v>
      </c>
      <c r="G67" s="463" t="n">
        <v>881947.88</v>
      </c>
      <c r="H67" s="365" t="n">
        <v>804123.11</v>
      </c>
      <c r="I67" s="464" t="n">
        <v>835532.1</v>
      </c>
      <c r="J67" s="366" t="n">
        <v>768657.56</v>
      </c>
      <c r="K67" s="463" t="n">
        <v>872534.54</v>
      </c>
      <c r="L67" s="367" t="n">
        <v>741429.91</v>
      </c>
      <c r="M67" s="465" t="n">
        <v>3351634.03</v>
      </c>
      <c r="N67" s="367" t="n">
        <v>3066483.91</v>
      </c>
      <c r="O67" s="368" t="n">
        <v>-285150.12</v>
      </c>
      <c r="P67" s="148" t="n">
        <v>-8.50779403263189</v>
      </c>
      <c r="Q67" s="369" t="n">
        <v>169231.67</v>
      </c>
      <c r="R67" s="150" t="n">
        <v>5.84110929878857</v>
      </c>
      <c r="S67" s="348"/>
    </row>
    <row r="68" customFormat="false" ht="15.75" hidden="false" customHeight="true" outlineLevel="0" collapsed="false">
      <c r="A68" s="462"/>
      <c r="B68" s="466" t="s">
        <v>83</v>
      </c>
      <c r="C68" s="370" t="n">
        <v>2168443.04</v>
      </c>
      <c r="D68" s="371" t="n">
        <v>2350283.06</v>
      </c>
      <c r="E68" s="372" t="n">
        <v>614290.02</v>
      </c>
      <c r="F68" s="373" t="n">
        <v>611085.71</v>
      </c>
      <c r="G68" s="396" t="n">
        <v>711650.94</v>
      </c>
      <c r="H68" s="419" t="n">
        <v>653215.91</v>
      </c>
      <c r="I68" s="375" t="n">
        <v>674094.68</v>
      </c>
      <c r="J68" s="376" t="n">
        <v>620642.19</v>
      </c>
      <c r="K68" s="374" t="n">
        <v>704034.36</v>
      </c>
      <c r="L68" s="377" t="n">
        <v>602511.22</v>
      </c>
      <c r="M68" s="378" t="n">
        <v>2704070</v>
      </c>
      <c r="N68" s="377" t="n">
        <v>2487455.03</v>
      </c>
      <c r="O68" s="379" t="n">
        <v>-216614.97</v>
      </c>
      <c r="P68" s="357" t="n">
        <v>-8.01070127622437</v>
      </c>
      <c r="Q68" s="380" t="n">
        <v>137171.97</v>
      </c>
      <c r="R68" s="359" t="n">
        <v>5.83640210554042</v>
      </c>
      <c r="S68" s="348" t="s">
        <v>84</v>
      </c>
    </row>
    <row r="69" customFormat="false" ht="31.5" hidden="false" customHeight="false" outlineLevel="0" collapsed="false">
      <c r="A69" s="462"/>
      <c r="B69" s="466" t="s">
        <v>85</v>
      </c>
      <c r="C69" s="370" t="n">
        <v>500960.1</v>
      </c>
      <c r="D69" s="371" t="n">
        <v>542028.65</v>
      </c>
      <c r="E69" s="372" t="n">
        <v>144911.01</v>
      </c>
      <c r="F69" s="373" t="n">
        <v>140381.46</v>
      </c>
      <c r="G69" s="396" t="n">
        <v>167878.46</v>
      </c>
      <c r="H69" s="419" t="n">
        <v>150101.04</v>
      </c>
      <c r="I69" s="375" t="n">
        <v>159018.94</v>
      </c>
      <c r="J69" s="376" t="n">
        <v>142197.99</v>
      </c>
      <c r="K69" s="374" t="n">
        <v>166081.7</v>
      </c>
      <c r="L69" s="377" t="n">
        <v>138112.53</v>
      </c>
      <c r="M69" s="378" t="n">
        <v>637890.11</v>
      </c>
      <c r="N69" s="377" t="n">
        <v>570793.02</v>
      </c>
      <c r="O69" s="379" t="n">
        <v>-67097.0900000001</v>
      </c>
      <c r="P69" s="357" t="n">
        <v>-10.5185970041141</v>
      </c>
      <c r="Q69" s="380" t="n">
        <v>28764.37</v>
      </c>
      <c r="R69" s="359" t="n">
        <v>5.3067988195827</v>
      </c>
      <c r="S69" s="348"/>
    </row>
    <row r="70" customFormat="false" ht="25.5" hidden="false" customHeight="false" outlineLevel="0" collapsed="false">
      <c r="A70" s="467"/>
      <c r="B70" s="468" t="s">
        <v>86</v>
      </c>
      <c r="C70" s="399" t="n">
        <v>7149.42</v>
      </c>
      <c r="D70" s="400" t="n">
        <v>4940.53</v>
      </c>
      <c r="E70" s="401" t="n">
        <v>2418.48</v>
      </c>
      <c r="F70" s="402" t="n">
        <v>806.16</v>
      </c>
      <c r="G70" s="403" t="n">
        <v>2418.48</v>
      </c>
      <c r="H70" s="419" t="n">
        <v>806.16</v>
      </c>
      <c r="I70" s="405" t="n">
        <v>2418.48</v>
      </c>
      <c r="J70" s="406" t="n">
        <v>5817.38</v>
      </c>
      <c r="K70" s="407" t="n">
        <v>2418.48</v>
      </c>
      <c r="L70" s="377" t="n">
        <v>806.16</v>
      </c>
      <c r="M70" s="409" t="n">
        <v>9673.92</v>
      </c>
      <c r="N70" s="408" t="n">
        <v>8235.86</v>
      </c>
      <c r="O70" s="410" t="n">
        <v>-1438.06</v>
      </c>
      <c r="P70" s="411" t="n">
        <v>-14.8653286361682</v>
      </c>
      <c r="Q70" s="412" t="n">
        <v>3295.33</v>
      </c>
      <c r="R70" s="413" t="n">
        <v>66.6999289549906</v>
      </c>
      <c r="S70" s="348" t="s">
        <v>87</v>
      </c>
    </row>
    <row r="71" customFormat="false" ht="15.75" hidden="false" customHeight="false" outlineLevel="0" collapsed="false">
      <c r="A71" s="469"/>
      <c r="B71" s="470" t="s">
        <v>88</v>
      </c>
      <c r="C71" s="362" t="n">
        <v>240921.11</v>
      </c>
      <c r="D71" s="363" t="n">
        <v>245301.46</v>
      </c>
      <c r="E71" s="471" t="n">
        <v>108647.91</v>
      </c>
      <c r="F71" s="365" t="n">
        <v>66057.85</v>
      </c>
      <c r="G71" s="142" t="n">
        <v>39336.8</v>
      </c>
      <c r="H71" s="365" t="n">
        <v>37371.07</v>
      </c>
      <c r="I71" s="143" t="n">
        <v>33297.37</v>
      </c>
      <c r="J71" s="366" t="n">
        <v>33092.5</v>
      </c>
      <c r="K71" s="142" t="n">
        <v>84163.22</v>
      </c>
      <c r="L71" s="367" t="n">
        <v>52254.46</v>
      </c>
      <c r="M71" s="146" t="n">
        <v>265445.3</v>
      </c>
      <c r="N71" s="367" t="n">
        <v>188775.88</v>
      </c>
      <c r="O71" s="368" t="n">
        <v>-76669.42</v>
      </c>
      <c r="P71" s="148" t="n">
        <v>-28.8833217239107</v>
      </c>
      <c r="Q71" s="369" t="n">
        <v>-56525.58</v>
      </c>
      <c r="R71" s="150" t="n">
        <v>-23.043311686771</v>
      </c>
      <c r="S71" s="348"/>
    </row>
    <row r="72" customFormat="false" ht="63.75" hidden="false" customHeight="false" outlineLevel="0" collapsed="false">
      <c r="A72" s="462"/>
      <c r="B72" s="466" t="s">
        <v>89</v>
      </c>
      <c r="C72" s="370" t="n">
        <v>99278.87</v>
      </c>
      <c r="D72" s="371" t="n">
        <v>103898.17</v>
      </c>
      <c r="E72" s="372" t="n">
        <v>74092.37</v>
      </c>
      <c r="F72" s="373" t="n">
        <v>24989.84</v>
      </c>
      <c r="G72" s="396" t="n">
        <v>6182.15</v>
      </c>
      <c r="H72" s="419" t="n">
        <v>4410.76</v>
      </c>
      <c r="I72" s="432" t="n">
        <v>672.97</v>
      </c>
      <c r="J72" s="406" t="n">
        <v>2035.86</v>
      </c>
      <c r="K72" s="433" t="n">
        <v>49483.37</v>
      </c>
      <c r="L72" s="377" t="n">
        <v>15582.34</v>
      </c>
      <c r="M72" s="378" t="n">
        <v>130430.86</v>
      </c>
      <c r="N72" s="377" t="n">
        <v>47018.8</v>
      </c>
      <c r="O72" s="435" t="n">
        <v>-83412.06</v>
      </c>
      <c r="P72" s="357" t="n">
        <v>-63.9511692248291</v>
      </c>
      <c r="Q72" s="436" t="n">
        <v>-56879.37</v>
      </c>
      <c r="R72" s="359" t="n">
        <v>-54.7453049461795</v>
      </c>
      <c r="S72" s="348" t="s">
        <v>90</v>
      </c>
    </row>
    <row r="73" customFormat="false" ht="15.75" hidden="false" customHeight="false" outlineLevel="0" collapsed="false">
      <c r="A73" s="462"/>
      <c r="B73" s="466" t="s">
        <v>91</v>
      </c>
      <c r="C73" s="370" t="n">
        <v>6164.68</v>
      </c>
      <c r="D73" s="371" t="n">
        <v>7208.85</v>
      </c>
      <c r="E73" s="372" t="n">
        <v>2024.82</v>
      </c>
      <c r="F73" s="373" t="n">
        <v>1859.04</v>
      </c>
      <c r="G73" s="396" t="n">
        <v>1668.41</v>
      </c>
      <c r="H73" s="419" t="n">
        <v>1683.43</v>
      </c>
      <c r="I73" s="432" t="n">
        <v>1803.63</v>
      </c>
      <c r="J73" s="406" t="n">
        <v>1571.62</v>
      </c>
      <c r="K73" s="433" t="n">
        <v>2143.05</v>
      </c>
      <c r="L73" s="377" t="n">
        <v>1656.6</v>
      </c>
      <c r="M73" s="378" t="n">
        <v>7639.91</v>
      </c>
      <c r="N73" s="377" t="n">
        <v>6770.69</v>
      </c>
      <c r="O73" s="435" t="n">
        <v>-869.219999999999</v>
      </c>
      <c r="P73" s="357" t="n">
        <v>-11.3773591573723</v>
      </c>
      <c r="Q73" s="436" t="n">
        <v>-438.16</v>
      </c>
      <c r="R73" s="359" t="n">
        <v>-6.07808457659682</v>
      </c>
      <c r="S73" s="348"/>
    </row>
    <row r="74" customFormat="false" ht="25.5" hidden="false" customHeight="false" outlineLevel="0" collapsed="false">
      <c r="A74" s="462"/>
      <c r="B74" s="466" t="s">
        <v>92</v>
      </c>
      <c r="C74" s="370" t="n">
        <v>6103.58</v>
      </c>
      <c r="D74" s="371" t="n">
        <v>8440.95</v>
      </c>
      <c r="E74" s="372" t="n">
        <v>1781.55</v>
      </c>
      <c r="F74" s="373" t="n">
        <v>2478.12</v>
      </c>
      <c r="G74" s="396" t="n">
        <v>1929.88</v>
      </c>
      <c r="H74" s="419" t="n">
        <v>2440.52</v>
      </c>
      <c r="I74" s="432" t="n">
        <v>2071.53</v>
      </c>
      <c r="J74" s="406" t="n">
        <v>2160.65</v>
      </c>
      <c r="K74" s="433" t="n">
        <v>2104.64</v>
      </c>
      <c r="L74" s="377" t="n">
        <v>2054.86</v>
      </c>
      <c r="M74" s="378" t="n">
        <v>7887.6</v>
      </c>
      <c r="N74" s="377" t="n">
        <v>9134.15</v>
      </c>
      <c r="O74" s="435" t="n">
        <v>1246.55</v>
      </c>
      <c r="P74" s="357" t="n">
        <v>15.803920077083</v>
      </c>
      <c r="Q74" s="436" t="n">
        <v>693.199999999997</v>
      </c>
      <c r="R74" s="359" t="n">
        <v>8.21234576676793</v>
      </c>
      <c r="S74" s="348" t="s">
        <v>93</v>
      </c>
    </row>
    <row r="75" customFormat="false" ht="63.75" hidden="false" customHeight="false" outlineLevel="0" collapsed="false">
      <c r="A75" s="462" t="s">
        <v>94</v>
      </c>
      <c r="B75" s="466" t="s">
        <v>95</v>
      </c>
      <c r="C75" s="370" t="n">
        <v>33062.9</v>
      </c>
      <c r="D75" s="371" t="n">
        <v>41434.63</v>
      </c>
      <c r="E75" s="372" t="n">
        <v>10347.17</v>
      </c>
      <c r="F75" s="373" t="n">
        <v>13367.9</v>
      </c>
      <c r="G75" s="396" t="n">
        <v>8773.75</v>
      </c>
      <c r="H75" s="419" t="n">
        <v>6858.35</v>
      </c>
      <c r="I75" s="432" t="n">
        <v>7431.05</v>
      </c>
      <c r="J75" s="406" t="n">
        <v>4902.08</v>
      </c>
      <c r="K75" s="433" t="n">
        <v>10082.24</v>
      </c>
      <c r="L75" s="377" t="n">
        <v>9325.91</v>
      </c>
      <c r="M75" s="378" t="n">
        <v>36634.21</v>
      </c>
      <c r="N75" s="377" t="n">
        <v>34454.24</v>
      </c>
      <c r="O75" s="435" t="n">
        <v>-2179.96999999999</v>
      </c>
      <c r="P75" s="357" t="n">
        <v>-5.95064012571854</v>
      </c>
      <c r="Q75" s="436" t="n">
        <v>-6980.38999999999</v>
      </c>
      <c r="R75" s="359" t="n">
        <v>-16.8467535489034</v>
      </c>
      <c r="S75" s="348" t="s">
        <v>96</v>
      </c>
    </row>
    <row r="76" customFormat="false" ht="51" hidden="false" customHeight="false" outlineLevel="0" collapsed="false">
      <c r="A76" s="462"/>
      <c r="B76" s="466" t="s">
        <v>97</v>
      </c>
      <c r="C76" s="370" t="n">
        <v>12148.37</v>
      </c>
      <c r="D76" s="371" t="n">
        <v>13089.27</v>
      </c>
      <c r="E76" s="372" t="n">
        <v>3255.51</v>
      </c>
      <c r="F76" s="373" t="n">
        <v>4758.52</v>
      </c>
      <c r="G76" s="396" t="n">
        <v>3282.45</v>
      </c>
      <c r="H76" s="419" t="n">
        <v>3292.27</v>
      </c>
      <c r="I76" s="432" t="n">
        <v>3301.87</v>
      </c>
      <c r="J76" s="406" t="n">
        <v>3324.5</v>
      </c>
      <c r="K76" s="433" t="n">
        <v>2970.7</v>
      </c>
      <c r="L76" s="377" t="n">
        <v>4023.54</v>
      </c>
      <c r="M76" s="378" t="n">
        <v>12810.53</v>
      </c>
      <c r="N76" s="377" t="n">
        <v>15398.83</v>
      </c>
      <c r="O76" s="472" t="n">
        <v>2588.3</v>
      </c>
      <c r="P76" s="458" t="n">
        <v>20.2044724144903</v>
      </c>
      <c r="Q76" s="436" t="n">
        <v>2309.56</v>
      </c>
      <c r="R76" s="359" t="n">
        <v>17.644681483383</v>
      </c>
      <c r="S76" s="348" t="s">
        <v>98</v>
      </c>
    </row>
    <row r="77" customFormat="false" ht="15.75" hidden="false" customHeight="false" outlineLevel="0" collapsed="false">
      <c r="A77" s="462"/>
      <c r="B77" s="466" t="s">
        <v>99</v>
      </c>
      <c r="C77" s="370" t="n">
        <v>15961.71</v>
      </c>
      <c r="D77" s="371" t="n">
        <v>16384.1</v>
      </c>
      <c r="E77" s="372" t="n">
        <v>4058.63</v>
      </c>
      <c r="F77" s="373" t="n">
        <v>3757.79</v>
      </c>
      <c r="G77" s="396" t="n">
        <v>3900.73</v>
      </c>
      <c r="H77" s="419" t="n">
        <v>3172.57</v>
      </c>
      <c r="I77" s="432" t="n">
        <v>3985.05</v>
      </c>
      <c r="J77" s="406" t="n">
        <v>3212.85</v>
      </c>
      <c r="K77" s="433" t="n">
        <v>3983.09</v>
      </c>
      <c r="L77" s="377" t="n">
        <v>4046.58</v>
      </c>
      <c r="M77" s="378" t="n">
        <v>15927.5</v>
      </c>
      <c r="N77" s="377" t="n">
        <v>14189.79</v>
      </c>
      <c r="O77" s="472" t="n">
        <v>-1737.71</v>
      </c>
      <c r="P77" s="458" t="n">
        <v>-10.9101239993722</v>
      </c>
      <c r="Q77" s="436" t="n">
        <v>-2194.31</v>
      </c>
      <c r="R77" s="359" t="n">
        <v>-13.3929236271751</v>
      </c>
      <c r="S77" s="348"/>
    </row>
    <row r="78" customFormat="false" ht="51" hidden="false" customHeight="false" outlineLevel="0" collapsed="false">
      <c r="A78" s="462"/>
      <c r="B78" s="466" t="s">
        <v>100</v>
      </c>
      <c r="C78" s="370" t="n">
        <v>8601.03</v>
      </c>
      <c r="D78" s="371" t="n">
        <v>14270.8</v>
      </c>
      <c r="E78" s="372" t="n">
        <v>3449.01</v>
      </c>
      <c r="F78" s="373" t="n">
        <v>4372.71</v>
      </c>
      <c r="G78" s="396" t="n">
        <v>3812.39</v>
      </c>
      <c r="H78" s="419" t="n">
        <v>4948.27</v>
      </c>
      <c r="I78" s="432" t="n">
        <v>3951.96</v>
      </c>
      <c r="J78" s="406" t="n">
        <v>5094.54</v>
      </c>
      <c r="K78" s="433" t="n">
        <v>3679.75</v>
      </c>
      <c r="L78" s="377" t="n">
        <v>4963.49</v>
      </c>
      <c r="M78" s="378" t="n">
        <v>14893.11</v>
      </c>
      <c r="N78" s="377" t="n">
        <v>19379.01</v>
      </c>
      <c r="O78" s="435" t="n">
        <v>4485.9</v>
      </c>
      <c r="P78" s="357" t="n">
        <v>30.1206396783479</v>
      </c>
      <c r="Q78" s="436" t="n">
        <v>5108.21</v>
      </c>
      <c r="R78" s="359" t="n">
        <v>35.7948398127645</v>
      </c>
      <c r="S78" s="348" t="s">
        <v>101</v>
      </c>
    </row>
    <row r="79" customFormat="false" ht="31.5" hidden="false" customHeight="false" outlineLevel="0" collapsed="false">
      <c r="A79" s="462"/>
      <c r="B79" s="473" t="s">
        <v>102</v>
      </c>
      <c r="C79" s="370" t="n">
        <v>59599.97</v>
      </c>
      <c r="D79" s="371" t="n">
        <v>40574.69</v>
      </c>
      <c r="E79" s="372" t="n">
        <v>9638.85</v>
      </c>
      <c r="F79" s="373" t="n">
        <v>10473.93</v>
      </c>
      <c r="G79" s="396" t="n">
        <v>9787.04</v>
      </c>
      <c r="H79" s="419" t="n">
        <v>10564.9</v>
      </c>
      <c r="I79" s="432" t="n">
        <v>10079.31</v>
      </c>
      <c r="J79" s="406" t="n">
        <v>10790.4</v>
      </c>
      <c r="K79" s="433" t="n">
        <v>9716.38</v>
      </c>
      <c r="L79" s="377" t="n">
        <v>10601.14</v>
      </c>
      <c r="M79" s="378" t="n">
        <v>39221.58</v>
      </c>
      <c r="N79" s="377" t="n">
        <v>42430.37</v>
      </c>
      <c r="O79" s="435" t="n">
        <v>3208.79</v>
      </c>
      <c r="P79" s="357" t="n">
        <v>8.18118494971391</v>
      </c>
      <c r="Q79" s="436" t="n">
        <v>1855.68</v>
      </c>
      <c r="R79" s="359" t="n">
        <v>4.57349150418646</v>
      </c>
      <c r="S79" s="348" t="s">
        <v>103</v>
      </c>
    </row>
    <row r="80" customFormat="false" ht="15.75" hidden="false" customHeight="false" outlineLevel="0" collapsed="false">
      <c r="A80" s="467"/>
      <c r="B80" s="474"/>
      <c r="C80" s="399" t="n">
        <v>0</v>
      </c>
      <c r="D80" s="400" t="n">
        <v>0</v>
      </c>
      <c r="E80" s="401"/>
      <c r="F80" s="402"/>
      <c r="G80" s="475"/>
      <c r="H80" s="402"/>
      <c r="I80" s="476"/>
      <c r="J80" s="406"/>
      <c r="K80" s="475"/>
      <c r="L80" s="408"/>
      <c r="M80" s="477" t="n">
        <v>0</v>
      </c>
      <c r="N80" s="408" t="n">
        <v>0</v>
      </c>
      <c r="O80" s="478"/>
      <c r="P80" s="479"/>
      <c r="Q80" s="480"/>
      <c r="R80" s="481"/>
      <c r="S80" s="348"/>
    </row>
    <row r="81" customFormat="false" ht="15.75" hidden="false" customHeight="false" outlineLevel="0" collapsed="false">
      <c r="A81" s="469"/>
      <c r="B81" s="470" t="s">
        <v>104</v>
      </c>
      <c r="C81" s="362" t="n">
        <v>1246324.99</v>
      </c>
      <c r="D81" s="363" t="n">
        <v>995792.29</v>
      </c>
      <c r="E81" s="364" t="n">
        <v>261507.71</v>
      </c>
      <c r="F81" s="365" t="n">
        <v>252866.2</v>
      </c>
      <c r="G81" s="142" t="n">
        <v>260984.95</v>
      </c>
      <c r="H81" s="365" t="n">
        <v>233542.35</v>
      </c>
      <c r="I81" s="143" t="n">
        <v>275729.21</v>
      </c>
      <c r="J81" s="366" t="n">
        <v>239287.42</v>
      </c>
      <c r="K81" s="142" t="n">
        <v>275244.95</v>
      </c>
      <c r="L81" s="367" t="n">
        <v>215738.81</v>
      </c>
      <c r="M81" s="146" t="n">
        <v>1073466.82</v>
      </c>
      <c r="N81" s="367" t="n">
        <v>941434.78</v>
      </c>
      <c r="O81" s="368" t="n">
        <v>-132032.04</v>
      </c>
      <c r="P81" s="148" t="n">
        <v>-12.2995920824083</v>
      </c>
      <c r="Q81" s="369" t="n">
        <v>-54357.5100000001</v>
      </c>
      <c r="R81" s="150" t="n">
        <v>-5.45871970950891</v>
      </c>
      <c r="S81" s="348"/>
    </row>
    <row r="82" customFormat="false" ht="15.75" hidden="false" customHeight="false" outlineLevel="0" collapsed="false">
      <c r="A82" s="462"/>
      <c r="B82" s="482" t="s">
        <v>105</v>
      </c>
      <c r="C82" s="370" t="n">
        <v>0</v>
      </c>
      <c r="D82" s="371" t="n">
        <v>0</v>
      </c>
      <c r="E82" s="372"/>
      <c r="F82" s="373"/>
      <c r="G82" s="483"/>
      <c r="H82" s="373"/>
      <c r="I82" s="484"/>
      <c r="J82" s="376"/>
      <c r="K82" s="483"/>
      <c r="L82" s="377"/>
      <c r="M82" s="485" t="n">
        <v>0</v>
      </c>
      <c r="N82" s="377" t="n">
        <v>0</v>
      </c>
      <c r="O82" s="486"/>
      <c r="P82" s="487"/>
      <c r="Q82" s="488"/>
      <c r="R82" s="489"/>
      <c r="S82" s="348"/>
    </row>
    <row r="83" customFormat="false" ht="15.75" hidden="false" customHeight="false" outlineLevel="0" collapsed="false">
      <c r="A83" s="462"/>
      <c r="B83" s="466" t="s">
        <v>106</v>
      </c>
      <c r="C83" s="370" t="n">
        <v>1230953.85</v>
      </c>
      <c r="D83" s="371" t="n">
        <v>971855.55</v>
      </c>
      <c r="E83" s="372" t="n">
        <v>254014.71</v>
      </c>
      <c r="F83" s="373" t="n">
        <v>244955.32</v>
      </c>
      <c r="G83" s="396" t="n">
        <v>257206.35</v>
      </c>
      <c r="H83" s="419" t="n">
        <v>231288.3</v>
      </c>
      <c r="I83" s="375" t="n">
        <v>272400.61</v>
      </c>
      <c r="J83" s="376" t="n">
        <v>235987.2</v>
      </c>
      <c r="K83" s="374" t="n">
        <v>271105.55</v>
      </c>
      <c r="L83" s="377" t="n">
        <v>210991.1</v>
      </c>
      <c r="M83" s="378" t="n">
        <v>1054727.22</v>
      </c>
      <c r="N83" s="377" t="n">
        <v>923221.92</v>
      </c>
      <c r="O83" s="379" t="n">
        <v>-131505.3</v>
      </c>
      <c r="P83" s="357" t="n">
        <v>-12.4681811094247</v>
      </c>
      <c r="Q83" s="380" t="n">
        <v>-48633.63</v>
      </c>
      <c r="R83" s="359" t="n">
        <v>-5.00420355679401</v>
      </c>
      <c r="S83" s="490"/>
    </row>
    <row r="84" customFormat="false" ht="25.5" hidden="false" customHeight="false" outlineLevel="0" collapsed="false">
      <c r="A84" s="462"/>
      <c r="B84" s="466" t="s">
        <v>107</v>
      </c>
      <c r="C84" s="370" t="n">
        <v>4159.58</v>
      </c>
      <c r="D84" s="371" t="n">
        <v>4094</v>
      </c>
      <c r="E84" s="372" t="n">
        <v>3073</v>
      </c>
      <c r="F84" s="373" t="n">
        <v>2901</v>
      </c>
      <c r="G84" s="396" t="n">
        <v>450</v>
      </c>
      <c r="H84" s="419" t="n">
        <v>220</v>
      </c>
      <c r="I84" s="375" t="n">
        <v>0</v>
      </c>
      <c r="J84" s="376" t="n">
        <v>0</v>
      </c>
      <c r="K84" s="374" t="n">
        <v>2215</v>
      </c>
      <c r="L84" s="377" t="n">
        <v>1654</v>
      </c>
      <c r="M84" s="378" t="n">
        <v>5738</v>
      </c>
      <c r="N84" s="377" t="n">
        <v>4775</v>
      </c>
      <c r="O84" s="379" t="n">
        <v>-963</v>
      </c>
      <c r="P84" s="357" t="n">
        <v>-16.7828511676542</v>
      </c>
      <c r="Q84" s="380" t="n">
        <v>681</v>
      </c>
      <c r="R84" s="359" t="n">
        <v>16.6340986809966</v>
      </c>
      <c r="S84" s="490" t="s">
        <v>108</v>
      </c>
    </row>
    <row r="85" customFormat="false" ht="15.75" hidden="false" customHeight="false" outlineLevel="0" collapsed="false">
      <c r="A85" s="462"/>
      <c r="B85" s="466" t="s">
        <v>109</v>
      </c>
      <c r="C85" s="370" t="n">
        <v>11211.56</v>
      </c>
      <c r="D85" s="371" t="n">
        <v>19842.74</v>
      </c>
      <c r="E85" s="372" t="n">
        <v>4420</v>
      </c>
      <c r="F85" s="373" t="n">
        <v>5009.88</v>
      </c>
      <c r="G85" s="396" t="n">
        <v>3328.6</v>
      </c>
      <c r="H85" s="419" t="n">
        <v>2034.05</v>
      </c>
      <c r="I85" s="375" t="n">
        <v>3328.6</v>
      </c>
      <c r="J85" s="376" t="n">
        <v>3300.22</v>
      </c>
      <c r="K85" s="374" t="n">
        <v>1924.4</v>
      </c>
      <c r="L85" s="377" t="n">
        <v>3093.71</v>
      </c>
      <c r="M85" s="378" t="n">
        <v>13001.6</v>
      </c>
      <c r="N85" s="377" t="n">
        <v>13437.86</v>
      </c>
      <c r="O85" s="457" t="n">
        <v>436.26</v>
      </c>
      <c r="P85" s="458" t="n">
        <v>3.35543317745508</v>
      </c>
      <c r="Q85" s="459" t="n">
        <v>-6404.88</v>
      </c>
      <c r="R85" s="460" t="n">
        <v>-32.2782035142324</v>
      </c>
      <c r="S85" s="490"/>
    </row>
    <row r="86" customFormat="false" ht="15.75" hidden="false" customHeight="false" outlineLevel="0" collapsed="false">
      <c r="A86" s="462"/>
      <c r="B86" s="491"/>
      <c r="C86" s="370" t="n">
        <v>0</v>
      </c>
      <c r="D86" s="371" t="n">
        <v>0</v>
      </c>
      <c r="E86" s="372"/>
      <c r="F86" s="373"/>
      <c r="G86" s="492"/>
      <c r="H86" s="373"/>
      <c r="I86" s="493"/>
      <c r="J86" s="376"/>
      <c r="K86" s="492"/>
      <c r="L86" s="377"/>
      <c r="M86" s="494" t="n">
        <v>0</v>
      </c>
      <c r="N86" s="377" t="n">
        <v>0</v>
      </c>
      <c r="O86" s="495"/>
      <c r="P86" s="496"/>
      <c r="Q86" s="497"/>
      <c r="R86" s="498"/>
      <c r="S86" s="348"/>
    </row>
    <row r="87" customFormat="false" ht="15.75" hidden="false" customHeight="false" outlineLevel="0" collapsed="false">
      <c r="A87" s="469"/>
      <c r="B87" s="470" t="s">
        <v>110</v>
      </c>
      <c r="C87" s="362" t="n">
        <v>13636.56</v>
      </c>
      <c r="D87" s="363" t="n">
        <v>23343.03</v>
      </c>
      <c r="E87" s="471" t="n">
        <v>6411.08</v>
      </c>
      <c r="F87" s="365" t="n">
        <v>5939.88</v>
      </c>
      <c r="G87" s="142" t="n">
        <v>4364.9</v>
      </c>
      <c r="H87" s="365" t="n">
        <v>2270.51</v>
      </c>
      <c r="I87" s="143" t="n">
        <v>3218.79</v>
      </c>
      <c r="J87" s="366" t="n">
        <v>6260.32</v>
      </c>
      <c r="K87" s="142" t="n">
        <v>5426.61</v>
      </c>
      <c r="L87" s="367" t="n">
        <v>4240.31</v>
      </c>
      <c r="M87" s="146" t="n">
        <v>19421.38</v>
      </c>
      <c r="N87" s="367" t="n">
        <v>18711.02</v>
      </c>
      <c r="O87" s="368" t="n">
        <v>-710.360000000001</v>
      </c>
      <c r="P87" s="148" t="n">
        <v>-3.65761856263561</v>
      </c>
      <c r="Q87" s="369" t="n">
        <v>-4632.01</v>
      </c>
      <c r="R87" s="150" t="n">
        <v>-19.8432251511479</v>
      </c>
      <c r="S87" s="348"/>
    </row>
    <row r="88" customFormat="false" ht="15.75" hidden="false" customHeight="false" outlineLevel="0" collapsed="false">
      <c r="A88" s="499"/>
      <c r="B88" s="500" t="s">
        <v>111</v>
      </c>
      <c r="C88" s="416" t="n">
        <v>106</v>
      </c>
      <c r="D88" s="417" t="n">
        <v>414.3</v>
      </c>
      <c r="E88" s="418" t="n">
        <v>200</v>
      </c>
      <c r="F88" s="419" t="n">
        <v>0</v>
      </c>
      <c r="G88" s="420" t="n">
        <v>0</v>
      </c>
      <c r="H88" s="419" t="n">
        <v>0</v>
      </c>
      <c r="I88" s="501" t="n">
        <v>300</v>
      </c>
      <c r="J88" s="422" t="n">
        <v>0</v>
      </c>
      <c r="K88" s="502" t="n">
        <v>100</v>
      </c>
      <c r="L88" s="424" t="n">
        <v>140</v>
      </c>
      <c r="M88" s="503" t="n">
        <v>600</v>
      </c>
      <c r="N88" s="424" t="n">
        <v>140</v>
      </c>
      <c r="O88" s="504" t="n">
        <v>-460</v>
      </c>
      <c r="P88" s="505" t="n">
        <v>-76.6666666666667</v>
      </c>
      <c r="Q88" s="506" t="n">
        <v>-274.3</v>
      </c>
      <c r="R88" s="507" t="n">
        <v>-66.2080617909727</v>
      </c>
      <c r="S88" s="348"/>
    </row>
    <row r="89" customFormat="false" ht="31.5" hidden="false" customHeight="false" outlineLevel="0" collapsed="false">
      <c r="A89" s="462"/>
      <c r="B89" s="466" t="s">
        <v>112</v>
      </c>
      <c r="C89" s="370" t="n">
        <v>3600</v>
      </c>
      <c r="D89" s="371" t="n">
        <v>3400</v>
      </c>
      <c r="E89" s="372" t="n">
        <v>2990</v>
      </c>
      <c r="F89" s="373" t="n">
        <v>2990</v>
      </c>
      <c r="G89" s="396" t="n">
        <v>0</v>
      </c>
      <c r="H89" s="419" t="n">
        <v>0</v>
      </c>
      <c r="I89" s="375" t="n">
        <v>0</v>
      </c>
      <c r="J89" s="376" t="n">
        <v>0</v>
      </c>
      <c r="K89" s="374" t="n">
        <v>2500</v>
      </c>
      <c r="L89" s="424" t="n">
        <v>1950</v>
      </c>
      <c r="M89" s="378" t="n">
        <v>5490</v>
      </c>
      <c r="N89" s="377" t="n">
        <v>4940</v>
      </c>
      <c r="O89" s="379" t="n">
        <v>-550</v>
      </c>
      <c r="P89" s="357" t="n">
        <v>-10.0182149362477</v>
      </c>
      <c r="Q89" s="380" t="n">
        <v>1540</v>
      </c>
      <c r="R89" s="359" t="n">
        <v>45.2941176470588</v>
      </c>
      <c r="S89" s="348" t="s">
        <v>113</v>
      </c>
    </row>
    <row r="90" customFormat="false" ht="15.75" hidden="false" customHeight="false" outlineLevel="0" collapsed="false">
      <c r="A90" s="462"/>
      <c r="B90" s="466" t="s">
        <v>114</v>
      </c>
      <c r="C90" s="370" t="n">
        <v>3863.32</v>
      </c>
      <c r="D90" s="371" t="n">
        <v>3760.32</v>
      </c>
      <c r="E90" s="372" t="n">
        <v>963.75</v>
      </c>
      <c r="F90" s="373" t="n">
        <v>1007.32</v>
      </c>
      <c r="G90" s="396" t="n">
        <v>963.75</v>
      </c>
      <c r="H90" s="419" t="n">
        <v>801</v>
      </c>
      <c r="I90" s="375" t="n">
        <v>963.75</v>
      </c>
      <c r="J90" s="376" t="n">
        <v>801</v>
      </c>
      <c r="K90" s="374" t="n">
        <v>963.75</v>
      </c>
      <c r="L90" s="424" t="n">
        <v>801</v>
      </c>
      <c r="M90" s="378" t="n">
        <v>3855</v>
      </c>
      <c r="N90" s="377" t="n">
        <v>3410.32</v>
      </c>
      <c r="O90" s="379" t="n">
        <v>-444.68</v>
      </c>
      <c r="P90" s="357" t="n">
        <v>-11.5351491569391</v>
      </c>
      <c r="Q90" s="380" t="n">
        <v>-350</v>
      </c>
      <c r="R90" s="359" t="n">
        <v>-9.30771849204324</v>
      </c>
      <c r="S90" s="348"/>
    </row>
    <row r="91" customFormat="false" ht="38.25" hidden="false" customHeight="false" outlineLevel="0" collapsed="false">
      <c r="A91" s="462"/>
      <c r="B91" s="466" t="s">
        <v>115</v>
      </c>
      <c r="C91" s="370" t="n">
        <v>410</v>
      </c>
      <c r="D91" s="371" t="n">
        <v>8022.15</v>
      </c>
      <c r="E91" s="372" t="n">
        <v>500</v>
      </c>
      <c r="F91" s="373" t="n">
        <v>248.39</v>
      </c>
      <c r="G91" s="396" t="n">
        <v>0</v>
      </c>
      <c r="H91" s="419" t="n">
        <v>565.79</v>
      </c>
      <c r="I91" s="375" t="n">
        <v>0</v>
      </c>
      <c r="J91" s="376" t="n">
        <v>1865.1</v>
      </c>
      <c r="K91" s="374" t="n">
        <v>0</v>
      </c>
      <c r="L91" s="424" t="n">
        <v>392.51</v>
      </c>
      <c r="M91" s="378" t="n">
        <v>500</v>
      </c>
      <c r="N91" s="377" t="n">
        <v>3071.79</v>
      </c>
      <c r="O91" s="379" t="n">
        <v>2571.79</v>
      </c>
      <c r="P91" s="357" t="n">
        <v>514.358</v>
      </c>
      <c r="Q91" s="380" t="n">
        <v>-4950.36</v>
      </c>
      <c r="R91" s="359" t="n">
        <v>-61.7086441913951</v>
      </c>
      <c r="S91" s="348" t="s">
        <v>116</v>
      </c>
    </row>
    <row r="92" customFormat="false" ht="15.75" hidden="false" customHeight="false" outlineLevel="0" collapsed="false">
      <c r="A92" s="462"/>
      <c r="B92" s="466" t="s">
        <v>117</v>
      </c>
      <c r="C92" s="370" t="n">
        <v>91.85</v>
      </c>
      <c r="D92" s="371" t="n">
        <v>1774.12</v>
      </c>
      <c r="E92" s="372" t="n">
        <v>480</v>
      </c>
      <c r="F92" s="373" t="n">
        <v>25.57</v>
      </c>
      <c r="G92" s="396" t="n">
        <v>480</v>
      </c>
      <c r="H92" s="419" t="n">
        <v>21.98</v>
      </c>
      <c r="I92" s="375" t="n">
        <v>480</v>
      </c>
      <c r="J92" s="376" t="n">
        <v>26.18</v>
      </c>
      <c r="K92" s="374" t="n">
        <v>480</v>
      </c>
      <c r="L92" s="424" t="n">
        <v>26.18</v>
      </c>
      <c r="M92" s="378" t="n">
        <v>1920</v>
      </c>
      <c r="N92" s="377" t="n">
        <v>99.91</v>
      </c>
      <c r="O92" s="379" t="n">
        <v>-1820.09</v>
      </c>
      <c r="P92" s="357" t="n">
        <v>-94.7963541666667</v>
      </c>
      <c r="Q92" s="380" t="n">
        <v>-1674.21</v>
      </c>
      <c r="R92" s="359" t="n">
        <v>-94.3684756386265</v>
      </c>
      <c r="S92" s="348"/>
    </row>
    <row r="93" customFormat="false" ht="15.75" hidden="false" customHeight="false" outlineLevel="0" collapsed="false">
      <c r="A93" s="462"/>
      <c r="B93" s="466" t="s">
        <v>118</v>
      </c>
      <c r="C93" s="370" t="n">
        <v>5371.81</v>
      </c>
      <c r="D93" s="371" t="n">
        <v>5845.61</v>
      </c>
      <c r="E93" s="372" t="n">
        <v>1277.33</v>
      </c>
      <c r="F93" s="373" t="n">
        <v>1668.6</v>
      </c>
      <c r="G93" s="396" t="n">
        <v>1421.15</v>
      </c>
      <c r="H93" s="419" t="n">
        <v>834.24</v>
      </c>
      <c r="I93" s="375" t="n">
        <v>1475.04</v>
      </c>
      <c r="J93" s="376" t="n">
        <v>1709.71</v>
      </c>
      <c r="K93" s="374" t="n">
        <v>1382.86</v>
      </c>
      <c r="L93" s="424" t="n">
        <v>930.62</v>
      </c>
      <c r="M93" s="378" t="n">
        <v>5556.38</v>
      </c>
      <c r="N93" s="377" t="n">
        <v>5143.17</v>
      </c>
      <c r="O93" s="457" t="n">
        <v>-413.210000000001</v>
      </c>
      <c r="P93" s="458" t="n">
        <v>-7.43667639722267</v>
      </c>
      <c r="Q93" s="380" t="n">
        <v>-702.44</v>
      </c>
      <c r="R93" s="359" t="n">
        <v>-12.0165389069746</v>
      </c>
      <c r="S93" s="348"/>
    </row>
    <row r="94" customFormat="false" ht="15.75" hidden="false" customHeight="false" outlineLevel="0" collapsed="false">
      <c r="A94" s="462"/>
      <c r="B94" s="466" t="s">
        <v>119</v>
      </c>
      <c r="C94" s="370" t="n">
        <v>0</v>
      </c>
      <c r="D94" s="371" t="n">
        <v>0</v>
      </c>
      <c r="E94" s="372" t="n">
        <v>0</v>
      </c>
      <c r="F94" s="373" t="n">
        <v>0</v>
      </c>
      <c r="G94" s="396" t="n">
        <v>0</v>
      </c>
      <c r="H94" s="419" t="n">
        <v>0</v>
      </c>
      <c r="I94" s="375" t="n">
        <v>0</v>
      </c>
      <c r="J94" s="376" t="n">
        <v>0</v>
      </c>
      <c r="K94" s="374" t="n">
        <v>0</v>
      </c>
      <c r="L94" s="424" t="n">
        <v>0</v>
      </c>
      <c r="M94" s="378" t="n">
        <v>0</v>
      </c>
      <c r="N94" s="377" t="n">
        <v>0</v>
      </c>
      <c r="O94" s="379" t="n">
        <v>0</v>
      </c>
      <c r="P94" s="357" t="e">
        <f aca="false"/>
        <v>#DIV/0!</v>
      </c>
      <c r="Q94" s="380" t="n">
        <v>0</v>
      </c>
      <c r="R94" s="359" t="e">
        <f aca="false"/>
        <v>#DIV/0!</v>
      </c>
      <c r="S94" s="348"/>
    </row>
    <row r="95" customFormat="false" ht="15.75" hidden="false" customHeight="false" outlineLevel="0" collapsed="false">
      <c r="A95" s="462"/>
      <c r="B95" s="466" t="s">
        <v>120</v>
      </c>
      <c r="C95" s="370" t="n">
        <v>0</v>
      </c>
      <c r="D95" s="371" t="n">
        <v>0</v>
      </c>
      <c r="E95" s="372" t="n">
        <v>0</v>
      </c>
      <c r="F95" s="373" t="n">
        <v>0</v>
      </c>
      <c r="G95" s="396" t="n">
        <v>0</v>
      </c>
      <c r="H95" s="419" t="n">
        <v>0</v>
      </c>
      <c r="I95" s="375" t="n">
        <v>0</v>
      </c>
      <c r="J95" s="376" t="n">
        <v>0</v>
      </c>
      <c r="K95" s="374" t="n">
        <v>0</v>
      </c>
      <c r="L95" s="424" t="n">
        <v>0</v>
      </c>
      <c r="M95" s="378" t="n">
        <v>0</v>
      </c>
      <c r="N95" s="377" t="n">
        <v>0</v>
      </c>
      <c r="O95" s="379" t="n">
        <v>0</v>
      </c>
      <c r="P95" s="357" t="e">
        <f aca="false"/>
        <v>#DIV/0!</v>
      </c>
      <c r="Q95" s="380" t="n">
        <v>0</v>
      </c>
      <c r="R95" s="359" t="e">
        <f aca="false"/>
        <v>#DIV/0!</v>
      </c>
      <c r="S95" s="348"/>
    </row>
    <row r="96" customFormat="false" ht="15.75" hidden="false" customHeight="false" outlineLevel="0" collapsed="false">
      <c r="A96" s="462"/>
      <c r="B96" s="466" t="s">
        <v>121</v>
      </c>
      <c r="C96" s="370" t="n">
        <v>0</v>
      </c>
      <c r="D96" s="371" t="n">
        <v>0</v>
      </c>
      <c r="E96" s="372" t="n">
        <v>0</v>
      </c>
      <c r="F96" s="373" t="n">
        <v>0</v>
      </c>
      <c r="G96" s="396" t="n">
        <v>0</v>
      </c>
      <c r="H96" s="419" t="n">
        <v>0</v>
      </c>
      <c r="I96" s="375" t="n">
        <v>0</v>
      </c>
      <c r="J96" s="376" t="n">
        <v>0</v>
      </c>
      <c r="K96" s="374" t="n">
        <v>0</v>
      </c>
      <c r="L96" s="424" t="n">
        <v>0</v>
      </c>
      <c r="M96" s="378" t="n">
        <v>0</v>
      </c>
      <c r="N96" s="377" t="n">
        <v>0</v>
      </c>
      <c r="O96" s="379" t="n">
        <v>0</v>
      </c>
      <c r="P96" s="357" t="e">
        <f aca="false"/>
        <v>#DIV/0!</v>
      </c>
      <c r="Q96" s="380" t="n">
        <v>0</v>
      </c>
      <c r="R96" s="359" t="e">
        <f aca="false"/>
        <v>#DIV/0!</v>
      </c>
      <c r="S96" s="348"/>
    </row>
    <row r="97" customFormat="false" ht="31.5" hidden="false" customHeight="false" outlineLevel="0" collapsed="false">
      <c r="A97" s="462"/>
      <c r="B97" s="466" t="s">
        <v>122</v>
      </c>
      <c r="C97" s="370" t="n">
        <v>193.58</v>
      </c>
      <c r="D97" s="371" t="n">
        <v>126.53</v>
      </c>
      <c r="E97" s="372" t="n">
        <v>0</v>
      </c>
      <c r="F97" s="373" t="n">
        <v>0</v>
      </c>
      <c r="G97" s="396" t="n">
        <v>1500</v>
      </c>
      <c r="H97" s="419" t="n">
        <v>47.5</v>
      </c>
      <c r="I97" s="375" t="n">
        <v>0</v>
      </c>
      <c r="J97" s="376" t="n">
        <v>1858.33</v>
      </c>
      <c r="K97" s="374" t="n">
        <v>0</v>
      </c>
      <c r="L97" s="424" t="n">
        <v>0</v>
      </c>
      <c r="M97" s="378" t="n">
        <v>1500</v>
      </c>
      <c r="N97" s="377" t="n">
        <v>1905.83</v>
      </c>
      <c r="O97" s="379" t="n">
        <v>405.83</v>
      </c>
      <c r="P97" s="357" t="n">
        <v>27.0553333333333</v>
      </c>
      <c r="Q97" s="380" t="n">
        <v>1779.3</v>
      </c>
      <c r="R97" s="359" t="n">
        <v>1406.22777206986</v>
      </c>
      <c r="S97" s="348" t="s">
        <v>123</v>
      </c>
    </row>
    <row r="98" customFormat="false" ht="15.75" hidden="false" customHeight="false" outlineLevel="0" collapsed="false">
      <c r="A98" s="462"/>
      <c r="B98" s="466"/>
      <c r="C98" s="370" t="n">
        <v>0</v>
      </c>
      <c r="D98" s="371" t="n">
        <v>0</v>
      </c>
      <c r="E98" s="372"/>
      <c r="F98" s="373"/>
      <c r="G98" s="374"/>
      <c r="H98" s="373"/>
      <c r="I98" s="375"/>
      <c r="J98" s="376"/>
      <c r="K98" s="374"/>
      <c r="L98" s="377"/>
      <c r="M98" s="378" t="n">
        <v>0</v>
      </c>
      <c r="N98" s="377" t="n">
        <v>0</v>
      </c>
      <c r="O98" s="379"/>
      <c r="P98" s="357"/>
      <c r="Q98" s="380"/>
      <c r="R98" s="359"/>
      <c r="S98" s="348"/>
    </row>
    <row r="99" customFormat="false" ht="15.75" hidden="false" customHeight="false" outlineLevel="0" collapsed="false">
      <c r="A99" s="508"/>
      <c r="B99" s="470" t="s">
        <v>124</v>
      </c>
      <c r="C99" s="138" t="n">
        <v>0</v>
      </c>
      <c r="D99" s="139" t="n">
        <v>12.56</v>
      </c>
      <c r="E99" s="140" t="n">
        <v>60</v>
      </c>
      <c r="F99" s="141" t="n">
        <v>0</v>
      </c>
      <c r="G99" s="509" t="n">
        <v>60</v>
      </c>
      <c r="H99" s="141" t="n">
        <v>0</v>
      </c>
      <c r="I99" s="510" t="n">
        <v>60</v>
      </c>
      <c r="J99" s="144" t="n">
        <v>0</v>
      </c>
      <c r="K99" s="509" t="n">
        <v>60</v>
      </c>
      <c r="L99" s="145" t="n">
        <v>0</v>
      </c>
      <c r="M99" s="511" t="n">
        <v>240</v>
      </c>
      <c r="N99" s="145" t="n">
        <v>0</v>
      </c>
      <c r="O99" s="368" t="n">
        <v>-240</v>
      </c>
      <c r="P99" s="148" t="n">
        <v>-100</v>
      </c>
      <c r="Q99" s="369" t="n">
        <v>-12.56</v>
      </c>
      <c r="R99" s="150" t="n">
        <v>-100</v>
      </c>
      <c r="S99" s="348"/>
    </row>
    <row r="100" customFormat="false" ht="15.75" hidden="false" customHeight="false" outlineLevel="0" collapsed="false">
      <c r="A100" s="512"/>
      <c r="B100" s="491"/>
      <c r="C100" s="513" t="n">
        <v>0</v>
      </c>
      <c r="D100" s="514" t="n">
        <v>0</v>
      </c>
      <c r="E100" s="515"/>
      <c r="F100" s="516"/>
      <c r="G100" s="492"/>
      <c r="H100" s="516"/>
      <c r="I100" s="493"/>
      <c r="J100" s="517"/>
      <c r="K100" s="492"/>
      <c r="L100" s="518"/>
      <c r="M100" s="494" t="n">
        <v>0</v>
      </c>
      <c r="N100" s="518" t="n">
        <v>0</v>
      </c>
      <c r="O100" s="495"/>
      <c r="P100" s="496"/>
      <c r="Q100" s="497"/>
      <c r="R100" s="498"/>
      <c r="S100" s="348"/>
    </row>
    <row r="101" customFormat="false" ht="38.25" hidden="false" customHeight="false" outlineLevel="0" collapsed="false">
      <c r="A101" s="508"/>
      <c r="B101" s="470" t="s">
        <v>125</v>
      </c>
      <c r="C101" s="138" t="n">
        <v>7198.17</v>
      </c>
      <c r="D101" s="139" t="n">
        <v>7093.9</v>
      </c>
      <c r="E101" s="140" t="n">
        <v>1919.69</v>
      </c>
      <c r="F101" s="141" t="n">
        <v>1680.48</v>
      </c>
      <c r="G101" s="463" t="n">
        <v>1867.44</v>
      </c>
      <c r="H101" s="141" t="n">
        <v>1601.5</v>
      </c>
      <c r="I101" s="464" t="n">
        <v>1602.65</v>
      </c>
      <c r="J101" s="144" t="n">
        <v>1699.66</v>
      </c>
      <c r="K101" s="463" t="n">
        <v>1705.62</v>
      </c>
      <c r="L101" s="145" t="n">
        <v>2148.76</v>
      </c>
      <c r="M101" s="465" t="n">
        <v>7095.4</v>
      </c>
      <c r="N101" s="145" t="n">
        <v>7130.4</v>
      </c>
      <c r="O101" s="368" t="n">
        <v>35</v>
      </c>
      <c r="P101" s="148" t="n">
        <v>0.49327733461115</v>
      </c>
      <c r="Q101" s="369" t="n">
        <v>36.5000000000009</v>
      </c>
      <c r="R101" s="150" t="n">
        <v>0.514526565077048</v>
      </c>
      <c r="S101" s="348" t="s">
        <v>126</v>
      </c>
    </row>
    <row r="102" customFormat="false" ht="15.75" hidden="false" customHeight="false" outlineLevel="0" collapsed="false">
      <c r="A102" s="462"/>
      <c r="B102" s="491"/>
      <c r="C102" s="370" t="n">
        <v>0</v>
      </c>
      <c r="D102" s="371" t="n">
        <v>0</v>
      </c>
      <c r="E102" s="372"/>
      <c r="F102" s="373"/>
      <c r="G102" s="492"/>
      <c r="H102" s="373"/>
      <c r="I102" s="493"/>
      <c r="J102" s="376"/>
      <c r="K102" s="492"/>
      <c r="L102" s="377"/>
      <c r="M102" s="494" t="n">
        <v>0</v>
      </c>
      <c r="N102" s="377" t="n">
        <v>0</v>
      </c>
      <c r="O102" s="495"/>
      <c r="P102" s="496"/>
      <c r="Q102" s="497"/>
      <c r="R102" s="498"/>
      <c r="S102" s="348"/>
    </row>
    <row r="103" customFormat="false" ht="31.5" hidden="false" customHeight="false" outlineLevel="0" collapsed="false">
      <c r="A103" s="469"/>
      <c r="B103" s="470" t="s">
        <v>127</v>
      </c>
      <c r="C103" s="362" t="n">
        <v>249383.86</v>
      </c>
      <c r="D103" s="363" t="n">
        <v>281003.8</v>
      </c>
      <c r="E103" s="471" t="n">
        <v>63648.16</v>
      </c>
      <c r="F103" s="365" t="n">
        <v>91582.78</v>
      </c>
      <c r="G103" s="142" t="n">
        <v>76675.06</v>
      </c>
      <c r="H103" s="365" t="n">
        <v>72342.29</v>
      </c>
      <c r="I103" s="142" t="n">
        <v>87679.1</v>
      </c>
      <c r="J103" s="365" t="n">
        <v>65088.28</v>
      </c>
      <c r="K103" s="142" t="n">
        <v>74841.64</v>
      </c>
      <c r="L103" s="367" t="n">
        <v>71185.73</v>
      </c>
      <c r="M103" s="146" t="n">
        <v>302843.96</v>
      </c>
      <c r="N103" s="367" t="n">
        <v>300199.08</v>
      </c>
      <c r="O103" s="368" t="n">
        <v>-2644.88</v>
      </c>
      <c r="P103" s="148" t="n">
        <v>-0.873347449293689</v>
      </c>
      <c r="Q103" s="369" t="n">
        <v>19195.28</v>
      </c>
      <c r="R103" s="150" t="n">
        <v>6.83096812213928</v>
      </c>
      <c r="S103" s="348"/>
    </row>
    <row r="104" customFormat="false" ht="15.75" hidden="false" customHeight="false" outlineLevel="0" collapsed="false">
      <c r="A104" s="462"/>
      <c r="B104" s="466" t="s">
        <v>128</v>
      </c>
      <c r="C104" s="370" t="n">
        <v>22863.62</v>
      </c>
      <c r="D104" s="371" t="n">
        <v>20532.74</v>
      </c>
      <c r="E104" s="372" t="n">
        <v>5496.9</v>
      </c>
      <c r="F104" s="373" t="n">
        <v>11285.6</v>
      </c>
      <c r="G104" s="374" t="n">
        <v>19013.53</v>
      </c>
      <c r="H104" s="373" t="n">
        <v>1571.46</v>
      </c>
      <c r="I104" s="375" t="n">
        <v>23147.32</v>
      </c>
      <c r="J104" s="376" t="n">
        <v>3120.11</v>
      </c>
      <c r="K104" s="374" t="n">
        <v>5927.89</v>
      </c>
      <c r="L104" s="377" t="n">
        <v>9194.25</v>
      </c>
      <c r="M104" s="378" t="n">
        <v>53585.64</v>
      </c>
      <c r="N104" s="377" t="n">
        <v>25171.42</v>
      </c>
      <c r="O104" s="457" t="n">
        <v>-28414.22</v>
      </c>
      <c r="P104" s="458" t="n">
        <v>-53.0258106462851</v>
      </c>
      <c r="Q104" s="380" t="n">
        <v>4638.68</v>
      </c>
      <c r="R104" s="359" t="n">
        <v>22.5916268359703</v>
      </c>
      <c r="S104" s="519" t="s">
        <v>129</v>
      </c>
    </row>
    <row r="105" customFormat="false" ht="47.25" hidden="false" customHeight="false" outlineLevel="0" collapsed="false">
      <c r="A105" s="520"/>
      <c r="B105" s="521" t="s">
        <v>130</v>
      </c>
      <c r="C105" s="522" t="n">
        <v>7980</v>
      </c>
      <c r="D105" s="523" t="n">
        <v>3887.67</v>
      </c>
      <c r="E105" s="524" t="n">
        <v>500</v>
      </c>
      <c r="F105" s="525" t="n">
        <v>1477.44</v>
      </c>
      <c r="G105" s="526" t="n">
        <v>17350</v>
      </c>
      <c r="H105" s="525" t="n">
        <v>0</v>
      </c>
      <c r="I105" s="527" t="n">
        <v>20700</v>
      </c>
      <c r="J105" s="528" t="n">
        <v>946</v>
      </c>
      <c r="K105" s="526" t="n">
        <v>0</v>
      </c>
      <c r="L105" s="529" t="n">
        <v>0</v>
      </c>
      <c r="M105" s="530" t="n">
        <v>38550</v>
      </c>
      <c r="N105" s="529" t="n">
        <v>2423.44</v>
      </c>
      <c r="O105" s="531" t="n">
        <v>-36126.56</v>
      </c>
      <c r="P105" s="532" t="n">
        <v>-93.7135149156939</v>
      </c>
      <c r="Q105" s="533" t="n">
        <v>-1464.23</v>
      </c>
      <c r="R105" s="534" t="n">
        <v>-37.6634333675441</v>
      </c>
      <c r="S105" s="519" t="s">
        <v>131</v>
      </c>
    </row>
    <row r="106" customFormat="false" ht="31.5" hidden="false" customHeight="false" outlineLevel="0" collapsed="false">
      <c r="A106" s="462"/>
      <c r="B106" s="466" t="s">
        <v>132</v>
      </c>
      <c r="C106" s="370" t="n">
        <v>76310.47</v>
      </c>
      <c r="D106" s="371" t="n">
        <v>80253.01</v>
      </c>
      <c r="E106" s="372" t="n">
        <v>18613.41</v>
      </c>
      <c r="F106" s="373" t="n">
        <v>21863.57</v>
      </c>
      <c r="G106" s="374" t="n">
        <v>20356.89</v>
      </c>
      <c r="H106" s="373" t="n">
        <v>21659.22</v>
      </c>
      <c r="I106" s="375" t="n">
        <v>22739.44</v>
      </c>
      <c r="J106" s="376" t="n">
        <v>22398.96</v>
      </c>
      <c r="K106" s="374" t="n">
        <v>21680.12</v>
      </c>
      <c r="L106" s="377" t="n">
        <v>21172.25</v>
      </c>
      <c r="M106" s="378" t="n">
        <v>83389.86</v>
      </c>
      <c r="N106" s="377" t="n">
        <v>87094</v>
      </c>
      <c r="O106" s="457" t="n">
        <v>3704.13999999999</v>
      </c>
      <c r="P106" s="458" t="n">
        <v>4.44195493312974</v>
      </c>
      <c r="Q106" s="380" t="n">
        <v>6840.99</v>
      </c>
      <c r="R106" s="359" t="n">
        <v>8.52427840401251</v>
      </c>
      <c r="S106" s="348" t="s">
        <v>133</v>
      </c>
    </row>
    <row r="107" customFormat="false" ht="47.25" hidden="false" customHeight="false" outlineLevel="0" collapsed="false">
      <c r="A107" s="462"/>
      <c r="B107" s="466" t="s">
        <v>134</v>
      </c>
      <c r="C107" s="370" t="n">
        <v>123260.72</v>
      </c>
      <c r="D107" s="371" t="n">
        <v>143188.21</v>
      </c>
      <c r="E107" s="372" t="n">
        <v>32721.88</v>
      </c>
      <c r="F107" s="373" t="n">
        <v>44396.42</v>
      </c>
      <c r="G107" s="374" t="n">
        <v>28567.72</v>
      </c>
      <c r="H107" s="373" t="n">
        <v>37760.53</v>
      </c>
      <c r="I107" s="375" t="n">
        <v>34164.1</v>
      </c>
      <c r="J107" s="376" t="n">
        <v>29599.56</v>
      </c>
      <c r="K107" s="374" t="n">
        <v>39088.11</v>
      </c>
      <c r="L107" s="377" t="n">
        <v>29593.87</v>
      </c>
      <c r="M107" s="378" t="n">
        <v>134541.81</v>
      </c>
      <c r="N107" s="377" t="n">
        <v>141350.38</v>
      </c>
      <c r="O107" s="379" t="n">
        <v>6808.57000000001</v>
      </c>
      <c r="P107" s="357" t="n">
        <v>5.06056072829703</v>
      </c>
      <c r="Q107" s="380" t="n">
        <v>-1837.82999999999</v>
      </c>
      <c r="R107" s="359" t="n">
        <v>-1.28350651216324</v>
      </c>
      <c r="S107" s="348" t="s">
        <v>133</v>
      </c>
    </row>
    <row r="108" customFormat="false" ht="38.25" hidden="false" customHeight="false" outlineLevel="0" collapsed="false">
      <c r="A108" s="462"/>
      <c r="B108" s="466" t="s">
        <v>135</v>
      </c>
      <c r="C108" s="370" t="n">
        <v>26949.05</v>
      </c>
      <c r="D108" s="371" t="n">
        <v>37029.84</v>
      </c>
      <c r="E108" s="372" t="n">
        <v>6815.97</v>
      </c>
      <c r="F108" s="373" t="n">
        <v>14037.19</v>
      </c>
      <c r="G108" s="374" t="n">
        <v>8736.92</v>
      </c>
      <c r="H108" s="373" t="n">
        <v>11351.08</v>
      </c>
      <c r="I108" s="375" t="n">
        <v>7628.24</v>
      </c>
      <c r="J108" s="376" t="n">
        <v>9969.65</v>
      </c>
      <c r="K108" s="374" t="n">
        <v>8145.52</v>
      </c>
      <c r="L108" s="377" t="n">
        <v>11225.36</v>
      </c>
      <c r="M108" s="378" t="n">
        <v>31326.65</v>
      </c>
      <c r="N108" s="377" t="n">
        <v>46583.28</v>
      </c>
      <c r="O108" s="457" t="n">
        <v>15256.63</v>
      </c>
      <c r="P108" s="458" t="n">
        <v>48.7017603222815</v>
      </c>
      <c r="Q108" s="380" t="n">
        <v>9553.44</v>
      </c>
      <c r="R108" s="359" t="n">
        <v>25.7993013202326</v>
      </c>
      <c r="S108" s="348" t="s">
        <v>136</v>
      </c>
    </row>
    <row r="109" customFormat="false" ht="15.75" hidden="false" customHeight="false" outlineLevel="0" collapsed="false">
      <c r="A109" s="462"/>
      <c r="B109" s="535"/>
      <c r="C109" s="370" t="n">
        <v>0</v>
      </c>
      <c r="D109" s="371" t="n">
        <v>0</v>
      </c>
      <c r="E109" s="372"/>
      <c r="F109" s="373"/>
      <c r="G109" s="454"/>
      <c r="H109" s="373"/>
      <c r="I109" s="452"/>
      <c r="J109" s="376"/>
      <c r="K109" s="454"/>
      <c r="L109" s="377"/>
      <c r="M109" s="456" t="n">
        <v>0</v>
      </c>
      <c r="N109" s="377" t="n">
        <v>0</v>
      </c>
      <c r="O109" s="457"/>
      <c r="P109" s="458"/>
      <c r="Q109" s="459"/>
      <c r="R109" s="460"/>
      <c r="S109" s="348"/>
    </row>
    <row r="110" customFormat="false" ht="15.75" hidden="false" customHeight="false" outlineLevel="0" collapsed="false">
      <c r="A110" s="469"/>
      <c r="B110" s="470" t="s">
        <v>137</v>
      </c>
      <c r="C110" s="362" t="n">
        <v>123134.72</v>
      </c>
      <c r="D110" s="363" t="n">
        <v>149225.72</v>
      </c>
      <c r="E110" s="471" t="n">
        <v>37156.15</v>
      </c>
      <c r="F110" s="365" t="n">
        <v>38588.58</v>
      </c>
      <c r="G110" s="142" t="n">
        <v>41521.47</v>
      </c>
      <c r="H110" s="365" t="n">
        <v>43427.72</v>
      </c>
      <c r="I110" s="143" t="n">
        <v>40784.73</v>
      </c>
      <c r="J110" s="366" t="n">
        <v>41069.87</v>
      </c>
      <c r="K110" s="142" t="n">
        <v>39559.38</v>
      </c>
      <c r="L110" s="367" t="n">
        <v>42857.65</v>
      </c>
      <c r="M110" s="146" t="n">
        <v>159021.73</v>
      </c>
      <c r="N110" s="367" t="n">
        <v>165943.82</v>
      </c>
      <c r="O110" s="368" t="n">
        <v>6922.09000000003</v>
      </c>
      <c r="P110" s="148" t="n">
        <v>4.35292082409116</v>
      </c>
      <c r="Q110" s="369" t="n">
        <v>16718.1</v>
      </c>
      <c r="R110" s="150" t="n">
        <v>11.2032295773142</v>
      </c>
      <c r="S110" s="348"/>
    </row>
    <row r="111" customFormat="false" ht="25.5" hidden="false" customHeight="false" outlineLevel="0" collapsed="false">
      <c r="A111" s="462"/>
      <c r="B111" s="466" t="s">
        <v>138</v>
      </c>
      <c r="C111" s="370" t="n">
        <v>122136.65</v>
      </c>
      <c r="D111" s="371" t="n">
        <v>148279.41</v>
      </c>
      <c r="E111" s="372" t="n">
        <v>36961.15</v>
      </c>
      <c r="F111" s="373" t="n">
        <v>38253.91</v>
      </c>
      <c r="G111" s="374" t="n">
        <v>41326.47</v>
      </c>
      <c r="H111" s="373" t="n">
        <v>42130.89</v>
      </c>
      <c r="I111" s="375" t="n">
        <v>40589.73</v>
      </c>
      <c r="J111" s="376" t="n">
        <v>39953.23</v>
      </c>
      <c r="K111" s="374" t="n">
        <v>39364.38</v>
      </c>
      <c r="L111" s="377" t="n">
        <v>42712.31</v>
      </c>
      <c r="M111" s="378" t="n">
        <v>158241.73</v>
      </c>
      <c r="N111" s="377" t="n">
        <v>163050.34</v>
      </c>
      <c r="O111" s="379" t="n">
        <v>4808.61000000002</v>
      </c>
      <c r="P111" s="357" t="n">
        <v>3.03877491733692</v>
      </c>
      <c r="Q111" s="380" t="n">
        <v>14770.93</v>
      </c>
      <c r="R111" s="359" t="n">
        <v>9.96155164091898</v>
      </c>
      <c r="S111" s="348" t="s">
        <v>139</v>
      </c>
    </row>
    <row r="112" customFormat="false" ht="25.5" hidden="false" customHeight="false" outlineLevel="0" collapsed="false">
      <c r="A112" s="462"/>
      <c r="B112" s="466" t="s">
        <v>140</v>
      </c>
      <c r="C112" s="370" t="n">
        <v>998.07</v>
      </c>
      <c r="D112" s="371" t="n">
        <v>946.31</v>
      </c>
      <c r="E112" s="372" t="n">
        <v>195</v>
      </c>
      <c r="F112" s="373" t="n">
        <v>334.67</v>
      </c>
      <c r="G112" s="374" t="n">
        <v>195</v>
      </c>
      <c r="H112" s="373" t="n">
        <v>1296.83</v>
      </c>
      <c r="I112" s="375" t="n">
        <v>195</v>
      </c>
      <c r="J112" s="376" t="n">
        <v>1116.64</v>
      </c>
      <c r="K112" s="374" t="n">
        <v>195</v>
      </c>
      <c r="L112" s="377" t="n">
        <v>145.34</v>
      </c>
      <c r="M112" s="378" t="n">
        <v>780</v>
      </c>
      <c r="N112" s="377" t="n">
        <v>2893.48</v>
      </c>
      <c r="O112" s="457" t="n">
        <v>2113.48</v>
      </c>
      <c r="P112" s="458" t="n">
        <v>270.958974358974</v>
      </c>
      <c r="Q112" s="380" t="n">
        <v>1947.17</v>
      </c>
      <c r="R112" s="359" t="n">
        <v>205.764495778339</v>
      </c>
      <c r="S112" s="348" t="s">
        <v>141</v>
      </c>
    </row>
    <row r="113" customFormat="false" ht="15.75" hidden="false" customHeight="false" outlineLevel="0" collapsed="false">
      <c r="A113" s="462"/>
      <c r="B113" s="466" t="s">
        <v>142</v>
      </c>
      <c r="C113" s="370" t="n">
        <v>0</v>
      </c>
      <c r="D113" s="371" t="n">
        <v>0</v>
      </c>
      <c r="E113" s="372" t="n">
        <v>0</v>
      </c>
      <c r="F113" s="373" t="n">
        <v>0</v>
      </c>
      <c r="G113" s="374" t="n">
        <v>0</v>
      </c>
      <c r="H113" s="373" t="n">
        <v>0</v>
      </c>
      <c r="I113" s="375" t="n">
        <v>0</v>
      </c>
      <c r="J113" s="376" t="n">
        <v>0</v>
      </c>
      <c r="K113" s="374" t="n">
        <v>0</v>
      </c>
      <c r="L113" s="377" t="n">
        <v>0</v>
      </c>
      <c r="M113" s="378" t="n">
        <v>0</v>
      </c>
      <c r="N113" s="377" t="n">
        <v>0</v>
      </c>
      <c r="O113" s="379"/>
      <c r="P113" s="357"/>
      <c r="Q113" s="380"/>
      <c r="R113" s="359"/>
      <c r="S113" s="348"/>
    </row>
    <row r="114" customFormat="false" ht="15.75" hidden="false" customHeight="false" outlineLevel="0" collapsed="false">
      <c r="A114" s="462"/>
      <c r="B114" s="466" t="s">
        <v>143</v>
      </c>
      <c r="C114" s="370" t="n">
        <v>0</v>
      </c>
      <c r="D114" s="371" t="n">
        <v>0</v>
      </c>
      <c r="E114" s="372" t="n">
        <v>0</v>
      </c>
      <c r="F114" s="373" t="n">
        <v>0</v>
      </c>
      <c r="G114" s="374" t="n">
        <v>0</v>
      </c>
      <c r="H114" s="373" t="n">
        <v>0</v>
      </c>
      <c r="I114" s="375" t="n">
        <v>0</v>
      </c>
      <c r="J114" s="376" t="n">
        <v>0</v>
      </c>
      <c r="K114" s="374" t="n">
        <v>0</v>
      </c>
      <c r="L114" s="377" t="n">
        <v>0</v>
      </c>
      <c r="M114" s="378" t="n">
        <v>0</v>
      </c>
      <c r="N114" s="377" t="n">
        <v>0</v>
      </c>
      <c r="O114" s="379"/>
      <c r="P114" s="357"/>
      <c r="Q114" s="380"/>
      <c r="R114" s="359"/>
      <c r="S114" s="348"/>
    </row>
    <row r="115" customFormat="false" ht="15.75" hidden="false" customHeight="false" outlineLevel="0" collapsed="false">
      <c r="A115" s="462"/>
      <c r="B115" s="466"/>
      <c r="C115" s="370" t="n">
        <v>0</v>
      </c>
      <c r="D115" s="371" t="n">
        <v>0</v>
      </c>
      <c r="E115" s="372"/>
      <c r="F115" s="373"/>
      <c r="G115" s="374"/>
      <c r="H115" s="373"/>
      <c r="I115" s="375"/>
      <c r="J115" s="376"/>
      <c r="K115" s="374"/>
      <c r="L115" s="377"/>
      <c r="M115" s="378" t="n">
        <v>0</v>
      </c>
      <c r="N115" s="377" t="n">
        <v>0</v>
      </c>
      <c r="O115" s="379"/>
      <c r="P115" s="357"/>
      <c r="Q115" s="380"/>
      <c r="R115" s="359"/>
      <c r="S115" s="348"/>
    </row>
    <row r="116" customFormat="false" ht="15.75" hidden="false" customHeight="false" outlineLevel="0" collapsed="false">
      <c r="A116" s="469"/>
      <c r="B116" s="536" t="s">
        <v>144</v>
      </c>
      <c r="C116" s="362" t="n">
        <v>5684.16</v>
      </c>
      <c r="D116" s="363" t="n">
        <v>5601.72</v>
      </c>
      <c r="E116" s="471" t="n">
        <v>936.13</v>
      </c>
      <c r="F116" s="365" t="n">
        <v>811.67</v>
      </c>
      <c r="G116" s="142" t="n">
        <v>658.66</v>
      </c>
      <c r="H116" s="365" t="n">
        <v>1320.06</v>
      </c>
      <c r="I116" s="143" t="n">
        <v>652.03</v>
      </c>
      <c r="J116" s="366" t="n">
        <v>1148.93</v>
      </c>
      <c r="K116" s="142" t="n">
        <v>3589.35</v>
      </c>
      <c r="L116" s="367" t="n">
        <v>1818.13</v>
      </c>
      <c r="M116" s="146" t="n">
        <v>5836.17</v>
      </c>
      <c r="N116" s="367" t="n">
        <v>5098.79</v>
      </c>
      <c r="O116" s="368" t="n">
        <v>-737.38</v>
      </c>
      <c r="P116" s="148" t="n">
        <v>-12.6346559473079</v>
      </c>
      <c r="Q116" s="369" t="n">
        <v>-502.93</v>
      </c>
      <c r="R116" s="150" t="n">
        <v>-8.978135287019</v>
      </c>
      <c r="S116" s="348"/>
    </row>
    <row r="117" customFormat="false" ht="15.75" hidden="false" customHeight="false" outlineLevel="0" collapsed="false">
      <c r="A117" s="462"/>
      <c r="B117" s="537" t="s">
        <v>145</v>
      </c>
      <c r="C117" s="370" t="n">
        <v>2017.77</v>
      </c>
      <c r="D117" s="371" t="n">
        <v>1925.25</v>
      </c>
      <c r="E117" s="372" t="n">
        <v>676.66</v>
      </c>
      <c r="F117" s="373" t="n">
        <v>554.51</v>
      </c>
      <c r="G117" s="538" t="n">
        <v>429.23</v>
      </c>
      <c r="H117" s="373" t="n">
        <v>400.98</v>
      </c>
      <c r="I117" s="539" t="n">
        <v>456.67</v>
      </c>
      <c r="J117" s="376" t="n">
        <v>334.13</v>
      </c>
      <c r="K117" s="538" t="n">
        <v>627.85</v>
      </c>
      <c r="L117" s="377" t="n">
        <v>381.83</v>
      </c>
      <c r="M117" s="540" t="n">
        <v>2190.41</v>
      </c>
      <c r="N117" s="377" t="n">
        <v>1671.45</v>
      </c>
      <c r="O117" s="541" t="n">
        <v>-518.960000000001</v>
      </c>
      <c r="P117" s="542" t="n">
        <v>-23.6923680954707</v>
      </c>
      <c r="Q117" s="543" t="n">
        <v>-253.8</v>
      </c>
      <c r="R117" s="544" t="n">
        <v>-13.1827035449942</v>
      </c>
      <c r="S117" s="348"/>
    </row>
    <row r="118" customFormat="false" ht="15.75" hidden="false" customHeight="false" outlineLevel="0" collapsed="false">
      <c r="A118" s="462"/>
      <c r="B118" s="537" t="s">
        <v>146</v>
      </c>
      <c r="C118" s="370" t="n">
        <v>846.89</v>
      </c>
      <c r="D118" s="371" t="n">
        <v>846.89</v>
      </c>
      <c r="E118" s="372" t="n">
        <v>0</v>
      </c>
      <c r="F118" s="373" t="n">
        <v>0</v>
      </c>
      <c r="G118" s="538" t="n">
        <v>0</v>
      </c>
      <c r="H118" s="373" t="n">
        <v>0</v>
      </c>
      <c r="I118" s="539" t="n">
        <v>0</v>
      </c>
      <c r="J118" s="376" t="n">
        <v>0</v>
      </c>
      <c r="K118" s="538" t="n">
        <v>883.74</v>
      </c>
      <c r="L118" s="377" t="n">
        <v>848.32</v>
      </c>
      <c r="M118" s="540" t="n">
        <v>883.74</v>
      </c>
      <c r="N118" s="377" t="n">
        <v>848.32</v>
      </c>
      <c r="O118" s="541"/>
      <c r="P118" s="542"/>
      <c r="Q118" s="543"/>
      <c r="R118" s="544"/>
      <c r="S118" s="348"/>
    </row>
    <row r="119" customFormat="false" ht="15.75" hidden="false" customHeight="false" outlineLevel="0" collapsed="false">
      <c r="A119" s="462"/>
      <c r="B119" s="537" t="s">
        <v>147</v>
      </c>
      <c r="C119" s="370" t="n">
        <v>799.56</v>
      </c>
      <c r="D119" s="371" t="n">
        <v>784.8</v>
      </c>
      <c r="E119" s="372" t="n">
        <v>186.18</v>
      </c>
      <c r="F119" s="373" t="n">
        <v>191.16</v>
      </c>
      <c r="G119" s="538" t="n">
        <v>192.66</v>
      </c>
      <c r="H119" s="373" t="n">
        <v>199.08</v>
      </c>
      <c r="I119" s="539" t="n">
        <v>195.36</v>
      </c>
      <c r="J119" s="376" t="n">
        <v>201.6</v>
      </c>
      <c r="K119" s="538" t="n">
        <v>187.08</v>
      </c>
      <c r="L119" s="377" t="n">
        <v>186.84</v>
      </c>
      <c r="M119" s="540" t="n">
        <v>761.28</v>
      </c>
      <c r="N119" s="377" t="n">
        <v>778.68</v>
      </c>
      <c r="O119" s="541" t="n">
        <v>17.4</v>
      </c>
      <c r="P119" s="542" t="n">
        <v>2.28562421185372</v>
      </c>
      <c r="Q119" s="543" t="n">
        <v>-6.11999999999989</v>
      </c>
      <c r="R119" s="544" t="n">
        <v>-0.77981651376146</v>
      </c>
      <c r="S119" s="348"/>
    </row>
    <row r="120" customFormat="false" ht="31.5" hidden="false" customHeight="false" outlineLevel="0" collapsed="false">
      <c r="A120" s="462"/>
      <c r="B120" s="466" t="s">
        <v>148</v>
      </c>
      <c r="C120" s="370" t="n">
        <v>457.94</v>
      </c>
      <c r="D120" s="371" t="n">
        <v>412.18</v>
      </c>
      <c r="E120" s="372" t="n">
        <v>73.29</v>
      </c>
      <c r="F120" s="373" t="n">
        <v>0</v>
      </c>
      <c r="G120" s="433" t="n">
        <v>36.77</v>
      </c>
      <c r="H120" s="373" t="n">
        <v>0</v>
      </c>
      <c r="I120" s="432" t="n">
        <v>0</v>
      </c>
      <c r="J120" s="376" t="n">
        <v>0</v>
      </c>
      <c r="K120" s="433" t="n">
        <v>155.68</v>
      </c>
      <c r="L120" s="377" t="n">
        <v>71.14</v>
      </c>
      <c r="M120" s="540" t="n">
        <v>265.74</v>
      </c>
      <c r="N120" s="377" t="n">
        <v>71.14</v>
      </c>
      <c r="O120" s="472" t="n">
        <v>-194.6</v>
      </c>
      <c r="P120" s="458" t="n">
        <v>-73.2294724166479</v>
      </c>
      <c r="Q120" s="436" t="n">
        <v>-341.04</v>
      </c>
      <c r="R120" s="359" t="n">
        <v>-82.7405502450386</v>
      </c>
      <c r="S120" s="348"/>
    </row>
    <row r="121" customFormat="false" ht="15.75" hidden="false" customHeight="false" outlineLevel="0" collapsed="false">
      <c r="A121" s="462"/>
      <c r="B121" s="466" t="s">
        <v>149</v>
      </c>
      <c r="C121" s="370" t="n">
        <v>1536</v>
      </c>
      <c r="D121" s="371" t="n">
        <v>1632.6</v>
      </c>
      <c r="E121" s="372" t="n">
        <v>0</v>
      </c>
      <c r="F121" s="373" t="n">
        <v>66</v>
      </c>
      <c r="G121" s="433" t="n">
        <v>0</v>
      </c>
      <c r="H121" s="373" t="n">
        <v>720</v>
      </c>
      <c r="I121" s="432" t="n">
        <v>0</v>
      </c>
      <c r="J121" s="376" t="n">
        <v>613.2</v>
      </c>
      <c r="K121" s="433" t="n">
        <v>1735</v>
      </c>
      <c r="L121" s="377" t="n">
        <v>330</v>
      </c>
      <c r="M121" s="540" t="n">
        <v>1735</v>
      </c>
      <c r="N121" s="377" t="n">
        <v>1729.2</v>
      </c>
      <c r="O121" s="435" t="n">
        <v>-5.79999999999995</v>
      </c>
      <c r="P121" s="357" t="n">
        <v>-0.334293948126799</v>
      </c>
      <c r="Q121" s="436" t="n">
        <v>96.6000000000001</v>
      </c>
      <c r="R121" s="359" t="n">
        <v>5.91694230062478</v>
      </c>
      <c r="S121" s="348"/>
    </row>
    <row r="122" customFormat="false" ht="12.75" hidden="false" customHeight="false" outlineLevel="0" collapsed="false">
      <c r="A122" s="462"/>
      <c r="B122" s="545" t="s">
        <v>150</v>
      </c>
      <c r="C122" s="370" t="n">
        <v>0</v>
      </c>
      <c r="D122" s="371" t="n">
        <v>0</v>
      </c>
      <c r="E122" s="372" t="n">
        <v>0</v>
      </c>
      <c r="F122" s="373" t="n">
        <v>0</v>
      </c>
      <c r="G122" s="538" t="n">
        <v>0</v>
      </c>
      <c r="H122" s="373" t="n">
        <v>0</v>
      </c>
      <c r="I122" s="539" t="n">
        <v>0</v>
      </c>
      <c r="J122" s="376" t="n">
        <v>0</v>
      </c>
      <c r="K122" s="538" t="n">
        <v>0</v>
      </c>
      <c r="L122" s="377" t="n">
        <v>0</v>
      </c>
      <c r="M122" s="540" t="n">
        <v>0</v>
      </c>
      <c r="N122" s="377" t="n">
        <v>0</v>
      </c>
      <c r="O122" s="541" t="n">
        <v>0</v>
      </c>
      <c r="P122" s="542" t="e">
        <f aca="false"/>
        <v>#DIV/0!</v>
      </c>
      <c r="Q122" s="543" t="n">
        <v>0</v>
      </c>
      <c r="R122" s="544" t="e">
        <f aca="false"/>
        <v>#DIV/0!</v>
      </c>
      <c r="S122" s="348"/>
    </row>
    <row r="123" customFormat="false" ht="15.75" hidden="false" customHeight="false" outlineLevel="0" collapsed="false">
      <c r="A123" s="462"/>
      <c r="B123" s="537" t="s">
        <v>151</v>
      </c>
      <c r="C123" s="370" t="n">
        <v>26</v>
      </c>
      <c r="D123" s="371" t="n">
        <v>0</v>
      </c>
      <c r="E123" s="372" t="n">
        <v>0</v>
      </c>
      <c r="F123" s="373" t="n">
        <v>0</v>
      </c>
      <c r="G123" s="538" t="n">
        <v>0</v>
      </c>
      <c r="H123" s="373" t="n">
        <v>0</v>
      </c>
      <c r="I123" s="539" t="n">
        <v>0</v>
      </c>
      <c r="J123" s="376" t="n">
        <v>0</v>
      </c>
      <c r="K123" s="538" t="n">
        <v>0</v>
      </c>
      <c r="L123" s="377" t="n">
        <v>0</v>
      </c>
      <c r="M123" s="540" t="n">
        <v>0</v>
      </c>
      <c r="N123" s="377" t="n">
        <v>0</v>
      </c>
      <c r="O123" s="541" t="n">
        <v>0</v>
      </c>
      <c r="P123" s="542" t="e">
        <f aca="false"/>
        <v>#DIV/0!</v>
      </c>
      <c r="Q123" s="543" t="n">
        <v>0</v>
      </c>
      <c r="R123" s="544" t="e">
        <f aca="false"/>
        <v>#DIV/0!</v>
      </c>
      <c r="S123" s="348"/>
    </row>
    <row r="124" customFormat="false" ht="15.75" hidden="false" customHeight="false" outlineLevel="0" collapsed="false">
      <c r="A124" s="462"/>
      <c r="B124" s="546"/>
      <c r="C124" s="370" t="n">
        <v>0</v>
      </c>
      <c r="D124" s="371" t="n">
        <v>0</v>
      </c>
      <c r="E124" s="372"/>
      <c r="F124" s="373"/>
      <c r="G124" s="547"/>
      <c r="H124" s="373"/>
      <c r="I124" s="548"/>
      <c r="J124" s="376"/>
      <c r="K124" s="547"/>
      <c r="L124" s="377"/>
      <c r="M124" s="549" t="n">
        <v>0</v>
      </c>
      <c r="N124" s="377" t="n">
        <v>0</v>
      </c>
      <c r="O124" s="550"/>
      <c r="P124" s="551"/>
      <c r="Q124" s="552"/>
      <c r="R124" s="553"/>
      <c r="S124" s="348"/>
    </row>
    <row r="125" customFormat="false" ht="31.5" hidden="false" customHeight="false" outlineLevel="0" collapsed="false">
      <c r="A125" s="508"/>
      <c r="B125" s="470" t="s">
        <v>152</v>
      </c>
      <c r="C125" s="138" t="n">
        <v>763111.96</v>
      </c>
      <c r="D125" s="139" t="n">
        <v>764751.98</v>
      </c>
      <c r="E125" s="140" t="n">
        <v>192521.19</v>
      </c>
      <c r="F125" s="141" t="n">
        <v>184954.27</v>
      </c>
      <c r="G125" s="463" t="n">
        <v>195237.44</v>
      </c>
      <c r="H125" s="141" t="n">
        <v>194780.75</v>
      </c>
      <c r="I125" s="464" t="n">
        <v>195298.63</v>
      </c>
      <c r="J125" s="144" t="n">
        <v>196695.18</v>
      </c>
      <c r="K125" s="463" t="n">
        <v>194475.65</v>
      </c>
      <c r="L125" s="145" t="n">
        <v>194781.78</v>
      </c>
      <c r="M125" s="465" t="n">
        <v>777532.91</v>
      </c>
      <c r="N125" s="145" t="n">
        <v>771211.98</v>
      </c>
      <c r="O125" s="368" t="n">
        <v>-6320.93000000005</v>
      </c>
      <c r="P125" s="148" t="n">
        <v>-0.812946940085155</v>
      </c>
      <c r="Q125" s="369" t="n">
        <v>6460</v>
      </c>
      <c r="R125" s="150" t="n">
        <v>0.844718309849952</v>
      </c>
      <c r="S125" s="348"/>
    </row>
    <row r="126" customFormat="false" ht="15.75" hidden="false" customHeight="false" outlineLevel="0" collapsed="false">
      <c r="A126" s="462"/>
      <c r="B126" s="491"/>
      <c r="C126" s="370" t="n">
        <v>0</v>
      </c>
      <c r="D126" s="371" t="n">
        <v>0</v>
      </c>
      <c r="E126" s="372"/>
      <c r="F126" s="373"/>
      <c r="G126" s="492"/>
      <c r="H126" s="373"/>
      <c r="I126" s="493"/>
      <c r="J126" s="376"/>
      <c r="K126" s="492"/>
      <c r="L126" s="377"/>
      <c r="M126" s="494" t="n">
        <v>0</v>
      </c>
      <c r="N126" s="377" t="n">
        <v>0</v>
      </c>
      <c r="O126" s="495" t="n">
        <v>0</v>
      </c>
      <c r="P126" s="496" t="e">
        <f aca="false"/>
        <v>#DIV/0!</v>
      </c>
      <c r="Q126" s="497" t="n">
        <v>0</v>
      </c>
      <c r="R126" s="498" t="e">
        <f aca="false"/>
        <v>#DIV/0!</v>
      </c>
      <c r="S126" s="348"/>
    </row>
    <row r="127" customFormat="false" ht="31.5" hidden="false" customHeight="false" outlineLevel="0" collapsed="false">
      <c r="A127" s="508"/>
      <c r="B127" s="470" t="s">
        <v>153</v>
      </c>
      <c r="C127" s="138" t="n">
        <v>3231.38</v>
      </c>
      <c r="D127" s="139" t="n">
        <v>3395.33</v>
      </c>
      <c r="E127" s="140" t="n">
        <v>1326.27</v>
      </c>
      <c r="F127" s="141" t="n">
        <v>1084.03</v>
      </c>
      <c r="G127" s="463" t="n">
        <v>602.92</v>
      </c>
      <c r="H127" s="141" t="n">
        <v>253.75</v>
      </c>
      <c r="I127" s="464" t="n">
        <v>505.35</v>
      </c>
      <c r="J127" s="144" t="n">
        <v>365.17</v>
      </c>
      <c r="K127" s="463" t="n">
        <v>846.64</v>
      </c>
      <c r="L127" s="145" t="n">
        <v>178.88</v>
      </c>
      <c r="M127" s="465" t="n">
        <v>3281.18</v>
      </c>
      <c r="N127" s="145" t="n">
        <v>1881.83</v>
      </c>
      <c r="O127" s="368" t="n">
        <v>-1399.35</v>
      </c>
      <c r="P127" s="148" t="n">
        <v>-42.6477669618857</v>
      </c>
      <c r="Q127" s="369" t="n">
        <v>-1513.5</v>
      </c>
      <c r="R127" s="150" t="n">
        <v>-44.5759322363364</v>
      </c>
      <c r="S127" s="348"/>
    </row>
    <row r="128" customFormat="false" ht="15.75" hidden="false" customHeight="false" outlineLevel="0" collapsed="false">
      <c r="A128" s="462"/>
      <c r="B128" s="491"/>
      <c r="C128" s="370" t="n">
        <v>0</v>
      </c>
      <c r="D128" s="371" t="n">
        <v>0</v>
      </c>
      <c r="E128" s="372"/>
      <c r="F128" s="373"/>
      <c r="G128" s="492"/>
      <c r="H128" s="373"/>
      <c r="I128" s="493"/>
      <c r="J128" s="376"/>
      <c r="K128" s="492"/>
      <c r="L128" s="377"/>
      <c r="M128" s="494" t="n">
        <v>0</v>
      </c>
      <c r="N128" s="377" t="n">
        <v>0</v>
      </c>
      <c r="O128" s="495"/>
      <c r="P128" s="496"/>
      <c r="Q128" s="497"/>
      <c r="R128" s="498"/>
      <c r="S128" s="348"/>
    </row>
    <row r="129" customFormat="false" ht="31.5" hidden="false" customHeight="false" outlineLevel="0" collapsed="false">
      <c r="A129" s="508"/>
      <c r="B129" s="470" t="s">
        <v>154</v>
      </c>
      <c r="C129" s="138" t="n">
        <v>0</v>
      </c>
      <c r="D129" s="139" t="n">
        <v>0</v>
      </c>
      <c r="E129" s="140" t="n">
        <v>0</v>
      </c>
      <c r="F129" s="141" t="n">
        <v>0</v>
      </c>
      <c r="G129" s="509" t="n">
        <v>0</v>
      </c>
      <c r="H129" s="141" t="n">
        <v>0</v>
      </c>
      <c r="I129" s="510" t="n">
        <v>0</v>
      </c>
      <c r="J129" s="144" t="n">
        <v>0</v>
      </c>
      <c r="K129" s="509" t="n">
        <v>0</v>
      </c>
      <c r="L129" s="145" t="n">
        <v>0</v>
      </c>
      <c r="M129" s="511" t="n">
        <v>0</v>
      </c>
      <c r="N129" s="145" t="n">
        <v>0</v>
      </c>
      <c r="O129" s="368"/>
      <c r="P129" s="148"/>
      <c r="Q129" s="369"/>
      <c r="R129" s="150"/>
      <c r="S129" s="348"/>
    </row>
    <row r="130" customFormat="false" ht="15.75" hidden="false" customHeight="false" outlineLevel="0" collapsed="false">
      <c r="A130" s="462"/>
      <c r="B130" s="491"/>
      <c r="C130" s="370" t="n">
        <v>0</v>
      </c>
      <c r="D130" s="371" t="n">
        <v>0</v>
      </c>
      <c r="E130" s="372"/>
      <c r="F130" s="373"/>
      <c r="G130" s="492"/>
      <c r="H130" s="373"/>
      <c r="I130" s="493"/>
      <c r="J130" s="376"/>
      <c r="K130" s="492"/>
      <c r="L130" s="377"/>
      <c r="M130" s="494" t="n">
        <v>0</v>
      </c>
      <c r="N130" s="377" t="n">
        <v>0</v>
      </c>
      <c r="O130" s="495"/>
      <c r="P130" s="496"/>
      <c r="Q130" s="497"/>
      <c r="R130" s="498"/>
      <c r="S130" s="348"/>
    </row>
    <row r="131" customFormat="false" ht="15.75" hidden="false" customHeight="false" outlineLevel="0" collapsed="false">
      <c r="A131" s="554"/>
      <c r="B131" s="535" t="s">
        <v>155</v>
      </c>
      <c r="C131" s="555" t="n">
        <v>0</v>
      </c>
      <c r="D131" s="556" t="n">
        <v>0</v>
      </c>
      <c r="E131" s="557"/>
      <c r="F131" s="558"/>
      <c r="G131" s="451"/>
      <c r="H131" s="558"/>
      <c r="I131" s="559"/>
      <c r="J131" s="560"/>
      <c r="K131" s="451"/>
      <c r="L131" s="561"/>
      <c r="M131" s="562" t="n">
        <v>0</v>
      </c>
      <c r="N131" s="561" t="n">
        <v>0</v>
      </c>
      <c r="O131" s="457" t="n">
        <v>0</v>
      </c>
      <c r="P131" s="458" t="e">
        <f aca="false"/>
        <v>#DIV/0!</v>
      </c>
      <c r="Q131" s="459" t="n">
        <v>0</v>
      </c>
      <c r="R131" s="460" t="e">
        <f aca="false"/>
        <v>#DIV/0!</v>
      </c>
      <c r="S131" s="348"/>
    </row>
    <row r="132" customFormat="false" ht="31.5" hidden="false" customHeight="false" outlineLevel="0" collapsed="false">
      <c r="A132" s="462"/>
      <c r="B132" s="563" t="s">
        <v>156</v>
      </c>
      <c r="C132" s="564" t="n">
        <v>733591.42</v>
      </c>
      <c r="D132" s="523" t="n">
        <v>702213.81</v>
      </c>
      <c r="E132" s="565" t="n">
        <v>206050.07</v>
      </c>
      <c r="F132" s="525" t="n">
        <v>215296.13</v>
      </c>
      <c r="G132" s="566" t="n">
        <v>151798.29</v>
      </c>
      <c r="H132" s="525" t="n">
        <v>155909.98</v>
      </c>
      <c r="I132" s="567" t="n">
        <v>151798.29</v>
      </c>
      <c r="J132" s="528" t="n">
        <v>155909.89</v>
      </c>
      <c r="K132" s="566" t="n">
        <v>151798.29</v>
      </c>
      <c r="L132" s="529" t="n">
        <v>155910.05</v>
      </c>
      <c r="M132" s="568" t="n">
        <v>661444.94</v>
      </c>
      <c r="N132" s="529" t="n">
        <v>683026.05</v>
      </c>
      <c r="O132" s="531" t="n">
        <v>21581.11</v>
      </c>
      <c r="P132" s="532" t="n">
        <v>3.26272206421294</v>
      </c>
      <c r="Q132" s="533" t="n">
        <v>-19187.76</v>
      </c>
      <c r="R132" s="534" t="n">
        <v>-2.7324669106123</v>
      </c>
      <c r="S132" s="348" t="s">
        <v>157</v>
      </c>
    </row>
    <row r="133" customFormat="false" ht="31.5" hidden="false" customHeight="false" outlineLevel="0" collapsed="false">
      <c r="A133" s="508"/>
      <c r="B133" s="470" t="s">
        <v>158</v>
      </c>
      <c r="C133" s="138" t="n">
        <v>56488.85</v>
      </c>
      <c r="D133" s="139" t="n">
        <v>112587.28</v>
      </c>
      <c r="E133" s="140" t="n">
        <v>28246.78</v>
      </c>
      <c r="F133" s="141" t="n">
        <v>28949.41</v>
      </c>
      <c r="G133" s="509" t="n">
        <v>27215.19</v>
      </c>
      <c r="H133" s="141" t="n">
        <v>33938.42</v>
      </c>
      <c r="I133" s="510" t="n">
        <v>27730.98</v>
      </c>
      <c r="J133" s="144" t="n">
        <v>31340.04</v>
      </c>
      <c r="K133" s="509" t="n">
        <v>30546.27</v>
      </c>
      <c r="L133" s="145" t="n">
        <v>27143.59</v>
      </c>
      <c r="M133" s="511" t="n">
        <v>113739.22</v>
      </c>
      <c r="N133" s="145" t="n">
        <v>121371.46</v>
      </c>
      <c r="O133" s="368" t="n">
        <v>7632.23999999999</v>
      </c>
      <c r="P133" s="148" t="n">
        <v>6.71029746819083</v>
      </c>
      <c r="Q133" s="369" t="n">
        <v>8784.17999999999</v>
      </c>
      <c r="R133" s="150" t="n">
        <v>7.80210695204644</v>
      </c>
      <c r="S133" s="348" t="s">
        <v>159</v>
      </c>
    </row>
    <row r="134" customFormat="false" ht="38.25" hidden="false" customHeight="false" outlineLevel="0" collapsed="false">
      <c r="A134" s="508"/>
      <c r="B134" s="470" t="s">
        <v>160</v>
      </c>
      <c r="C134" s="138" t="n">
        <v>105</v>
      </c>
      <c r="D134" s="139" t="n">
        <v>970</v>
      </c>
      <c r="E134" s="140" t="n">
        <v>0</v>
      </c>
      <c r="F134" s="141" t="n">
        <v>350</v>
      </c>
      <c r="G134" s="509" t="n">
        <v>0</v>
      </c>
      <c r="H134" s="141" t="n">
        <v>0</v>
      </c>
      <c r="I134" s="510" t="n">
        <v>0</v>
      </c>
      <c r="J134" s="144" t="n">
        <v>0</v>
      </c>
      <c r="K134" s="509" t="n">
        <v>0</v>
      </c>
      <c r="L134" s="145" t="n">
        <v>0</v>
      </c>
      <c r="M134" s="511" t="n">
        <v>0</v>
      </c>
      <c r="N134" s="145" t="n">
        <v>350</v>
      </c>
      <c r="O134" s="368" t="n">
        <v>350</v>
      </c>
      <c r="P134" s="148" t="e">
        <f aca="false"/>
        <v>#DIV/0!</v>
      </c>
      <c r="Q134" s="369" t="n">
        <v>-620</v>
      </c>
      <c r="R134" s="150" t="n">
        <v>-63.9175257731959</v>
      </c>
      <c r="S134" s="348" t="s">
        <v>161</v>
      </c>
    </row>
    <row r="135" customFormat="false" ht="15.75" hidden="false" customHeight="false" outlineLevel="0" collapsed="false">
      <c r="A135" s="462"/>
      <c r="B135" s="466"/>
      <c r="C135" s="370" t="n">
        <v>0</v>
      </c>
      <c r="D135" s="371" t="n">
        <v>0</v>
      </c>
      <c r="E135" s="372"/>
      <c r="F135" s="373"/>
      <c r="G135" s="374"/>
      <c r="H135" s="373"/>
      <c r="I135" s="375"/>
      <c r="J135" s="376"/>
      <c r="K135" s="374"/>
      <c r="L135" s="377"/>
      <c r="M135" s="378" t="n">
        <v>0</v>
      </c>
      <c r="N135" s="377" t="n">
        <v>0</v>
      </c>
      <c r="O135" s="379"/>
      <c r="P135" s="357"/>
      <c r="Q135" s="380"/>
      <c r="R135" s="359"/>
      <c r="S135" s="348"/>
    </row>
    <row r="136" customFormat="false" ht="31.5" hidden="false" customHeight="false" outlineLevel="0" collapsed="false">
      <c r="A136" s="469"/>
      <c r="B136" s="470" t="s">
        <v>162</v>
      </c>
      <c r="C136" s="362" t="n">
        <v>683540.1</v>
      </c>
      <c r="D136" s="363" t="n">
        <v>712380.64</v>
      </c>
      <c r="E136" s="471" t="n">
        <v>157920.05</v>
      </c>
      <c r="F136" s="365" t="n">
        <v>170496.02</v>
      </c>
      <c r="G136" s="142" t="n">
        <v>156641.9</v>
      </c>
      <c r="H136" s="365" t="n">
        <v>134512.18</v>
      </c>
      <c r="I136" s="143" t="n">
        <v>161397.84</v>
      </c>
      <c r="J136" s="365" t="n">
        <v>135647.07</v>
      </c>
      <c r="K136" s="142" t="n">
        <v>158937.44</v>
      </c>
      <c r="L136" s="365" t="n">
        <v>201764.61</v>
      </c>
      <c r="M136" s="146" t="n">
        <v>634897.23</v>
      </c>
      <c r="N136" s="367" t="n">
        <v>642419.88</v>
      </c>
      <c r="O136" s="368" t="n">
        <v>7522.64999999991</v>
      </c>
      <c r="P136" s="148" t="n">
        <v>1.18486105223674</v>
      </c>
      <c r="Q136" s="369" t="n">
        <v>-69960.7600000001</v>
      </c>
      <c r="R136" s="150" t="n">
        <v>-9.82069922618898</v>
      </c>
      <c r="S136" s="348"/>
    </row>
    <row r="137" customFormat="false" ht="38.25" hidden="false" customHeight="false" outlineLevel="0" collapsed="false">
      <c r="A137" s="462"/>
      <c r="B137" s="569" t="s">
        <v>163</v>
      </c>
      <c r="C137" s="570" t="n">
        <v>31918.73</v>
      </c>
      <c r="D137" s="571" t="n">
        <v>134736.96</v>
      </c>
      <c r="E137" s="572" t="n">
        <v>6335.05</v>
      </c>
      <c r="F137" s="573" t="n">
        <v>34045.68</v>
      </c>
      <c r="G137" s="574" t="n">
        <v>5400.04</v>
      </c>
      <c r="H137" s="573" t="n">
        <v>6823.35</v>
      </c>
      <c r="I137" s="575" t="n">
        <v>5457.5</v>
      </c>
      <c r="J137" s="576" t="n">
        <v>5454.24</v>
      </c>
      <c r="K137" s="574" t="n">
        <v>5928.43</v>
      </c>
      <c r="L137" s="577" t="n">
        <v>5172.27</v>
      </c>
      <c r="M137" s="578" t="n">
        <v>23121.02</v>
      </c>
      <c r="N137" s="577" t="n">
        <v>51495.54</v>
      </c>
      <c r="O137" s="457" t="n">
        <v>28374.52</v>
      </c>
      <c r="P137" s="458" t="n">
        <v>122.721748434974</v>
      </c>
      <c r="Q137" s="380" t="n">
        <v>-83241.42</v>
      </c>
      <c r="R137" s="359" t="n">
        <v>-61.7806873481486</v>
      </c>
      <c r="S137" s="348" t="s">
        <v>164</v>
      </c>
    </row>
    <row r="138" customFormat="false" ht="15.75" hidden="false" customHeight="false" outlineLevel="0" collapsed="false">
      <c r="A138" s="462"/>
      <c r="B138" s="466" t="s">
        <v>165</v>
      </c>
      <c r="C138" s="370" t="n">
        <v>0</v>
      </c>
      <c r="D138" s="371" t="n">
        <v>0</v>
      </c>
      <c r="E138" s="372" t="n">
        <v>0</v>
      </c>
      <c r="F138" s="373" t="n">
        <v>0</v>
      </c>
      <c r="G138" s="579" t="n">
        <v>0</v>
      </c>
      <c r="H138" s="373" t="n">
        <v>0</v>
      </c>
      <c r="I138" s="575" t="n">
        <v>0</v>
      </c>
      <c r="J138" s="576" t="n">
        <v>0</v>
      </c>
      <c r="K138" s="579" t="n">
        <v>0</v>
      </c>
      <c r="L138" s="377" t="n">
        <v>0</v>
      </c>
      <c r="M138" s="578" t="n">
        <v>0</v>
      </c>
      <c r="N138" s="377" t="n">
        <v>0</v>
      </c>
      <c r="O138" s="379"/>
      <c r="P138" s="357"/>
      <c r="Q138" s="380"/>
      <c r="R138" s="359"/>
      <c r="S138" s="348"/>
    </row>
    <row r="139" customFormat="false" ht="25.5" hidden="false" customHeight="false" outlineLevel="0" collapsed="false">
      <c r="A139" s="580"/>
      <c r="B139" s="581" t="s">
        <v>166</v>
      </c>
      <c r="C139" s="370" t="n">
        <v>608174.56</v>
      </c>
      <c r="D139" s="371" t="n">
        <v>531696</v>
      </c>
      <c r="E139" s="372" t="n">
        <v>141404.22</v>
      </c>
      <c r="F139" s="373" t="n">
        <v>126373</v>
      </c>
      <c r="G139" s="579" t="n">
        <v>138477.18</v>
      </c>
      <c r="H139" s="373" t="n">
        <v>114108</v>
      </c>
      <c r="I139" s="575" t="n">
        <v>141755.89</v>
      </c>
      <c r="J139" s="576" t="n">
        <v>115859</v>
      </c>
      <c r="K139" s="579" t="n">
        <v>141424.85</v>
      </c>
      <c r="L139" s="377" t="n">
        <v>184167</v>
      </c>
      <c r="M139" s="578" t="n">
        <v>563062.14</v>
      </c>
      <c r="N139" s="377" t="n">
        <v>540507</v>
      </c>
      <c r="O139" s="379" t="n">
        <v>-22555.14</v>
      </c>
      <c r="P139" s="357" t="n">
        <v>-4.00579943094735</v>
      </c>
      <c r="Q139" s="380" t="n">
        <v>8811</v>
      </c>
      <c r="R139" s="359" t="n">
        <v>1.65714995034756</v>
      </c>
      <c r="S139" s="348"/>
    </row>
    <row r="140" customFormat="false" ht="25.5" hidden="false" customHeight="false" outlineLevel="0" collapsed="false">
      <c r="A140" s="580"/>
      <c r="B140" s="582" t="s">
        <v>167</v>
      </c>
      <c r="C140" s="370" t="n">
        <v>43446.81</v>
      </c>
      <c r="D140" s="371" t="n">
        <v>45947.68</v>
      </c>
      <c r="E140" s="583" t="n">
        <v>10180.78</v>
      </c>
      <c r="F140" s="373" t="n">
        <v>10077.34</v>
      </c>
      <c r="G140" s="579" t="n">
        <v>12764.68</v>
      </c>
      <c r="H140" s="373" t="n">
        <v>13580.83</v>
      </c>
      <c r="I140" s="575" t="n">
        <v>14184.45</v>
      </c>
      <c r="J140" s="576" t="n">
        <v>14333.83</v>
      </c>
      <c r="K140" s="579" t="n">
        <v>11584.16</v>
      </c>
      <c r="L140" s="377" t="n">
        <v>12425.34</v>
      </c>
      <c r="M140" s="578" t="n">
        <v>48714.07</v>
      </c>
      <c r="N140" s="377" t="n">
        <v>50417.34</v>
      </c>
      <c r="O140" s="379" t="n">
        <v>1703.26999999999</v>
      </c>
      <c r="P140" s="357" t="n">
        <v>3.49646416322838</v>
      </c>
      <c r="Q140" s="380" t="n">
        <v>4469.66</v>
      </c>
      <c r="R140" s="359" t="n">
        <v>9.72771639395067</v>
      </c>
      <c r="S140" s="348"/>
    </row>
    <row r="141" customFormat="false" ht="38.25" hidden="false" customHeight="false" outlineLevel="0" collapsed="false">
      <c r="A141" s="136" t="s">
        <v>168</v>
      </c>
      <c r="B141" s="470" t="s">
        <v>169</v>
      </c>
      <c r="C141" s="362" t="n">
        <v>3832.72000000067</v>
      </c>
      <c r="D141" s="363" t="n">
        <v>-270902.19</v>
      </c>
      <c r="E141" s="142" t="n">
        <v>-20313.8199999998</v>
      </c>
      <c r="F141" s="365" t="n">
        <v>-360723.03</v>
      </c>
      <c r="G141" s="142" t="n">
        <v>-10350.9899999995</v>
      </c>
      <c r="H141" s="365" t="n">
        <v>-349717.2</v>
      </c>
      <c r="I141" s="143" t="n">
        <v>77171.73</v>
      </c>
      <c r="J141" s="366" t="n">
        <v>-274229.42</v>
      </c>
      <c r="K141" s="142" t="n">
        <v>-46127.02</v>
      </c>
      <c r="L141" s="367" t="n">
        <v>436868.11</v>
      </c>
      <c r="M141" s="146" t="n">
        <v>379.900000000373</v>
      </c>
      <c r="N141" s="367" t="n">
        <v>-547801.539999998</v>
      </c>
      <c r="O141" s="368" t="n">
        <v>-548181.439999999</v>
      </c>
      <c r="P141" s="148" t="n">
        <v>-144296.246380485</v>
      </c>
      <c r="Q141" s="369" t="n">
        <v>-276899.349999998</v>
      </c>
      <c r="R141" s="150" t="n">
        <v>102.213773170308</v>
      </c>
      <c r="S141" s="584" t="s">
        <v>170</v>
      </c>
    </row>
    <row r="142" customFormat="false" ht="12.75" hidden="false" customHeight="false" outlineLevel="0" collapsed="false">
      <c r="C142" s="585"/>
      <c r="D142" s="585"/>
      <c r="E142" s="586"/>
      <c r="F142" s="587"/>
      <c r="G142" s="586"/>
      <c r="H142" s="587"/>
      <c r="I142" s="586"/>
      <c r="J142" s="587"/>
      <c r="K142" s="586"/>
      <c r="L142" s="587"/>
      <c r="M142" s="586" t="n">
        <f aca="false">E141+G141+I141+K141</f>
        <v>379.900000000642</v>
      </c>
      <c r="N142" s="587" t="n">
        <f aca="false">F141+H141+J141+L141</f>
        <v>-547801.54</v>
      </c>
      <c r="O142" s="588" t="n">
        <f aca="false">N142-M142</f>
        <v>-548181.440000001</v>
      </c>
      <c r="P142" s="589" t="n">
        <f aca="false">N142/M142*100-100</f>
        <v>-144296.246380383</v>
      </c>
    </row>
    <row r="143" customFormat="false" ht="12.75" hidden="false" customHeight="false" outlineLevel="0" collapsed="false">
      <c r="C143" s="590"/>
      <c r="D143" s="590"/>
      <c r="M143" s="591"/>
    </row>
    <row r="144" customFormat="false" ht="12.75" hidden="false" customHeight="false" outlineLevel="0" collapsed="false">
      <c r="A144" s="592" t="s">
        <v>171</v>
      </c>
      <c r="B144" s="593"/>
      <c r="C144" s="594"/>
      <c r="D144" s="595"/>
      <c r="E144" s="596"/>
      <c r="F144" s="597"/>
      <c r="G144" s="592"/>
      <c r="H144" s="597"/>
      <c r="I144" s="596"/>
      <c r="J144" s="597"/>
      <c r="K144" s="592"/>
      <c r="L144" s="597"/>
      <c r="M144" s="596"/>
      <c r="N144" s="597"/>
      <c r="O144" s="598"/>
      <c r="P144" s="592"/>
      <c r="Q144" s="599"/>
      <c r="R144" s="600"/>
      <c r="S144" s="16" t="s">
        <v>172</v>
      </c>
    </row>
    <row r="145" customFormat="false" ht="12.75" hidden="false" customHeight="false" outlineLevel="0" collapsed="false">
      <c r="A145" s="0"/>
      <c r="B145" s="601"/>
      <c r="C145" s="602"/>
      <c r="D145" s="603"/>
      <c r="E145" s="604"/>
      <c r="F145" s="605"/>
      <c r="G145" s="0"/>
      <c r="H145" s="605"/>
      <c r="I145" s="606"/>
      <c r="J145" s="605"/>
      <c r="K145" s="607"/>
      <c r="L145" s="605"/>
      <c r="M145" s="608"/>
      <c r="N145" s="609"/>
      <c r="O145" s="610"/>
      <c r="P145" s="611"/>
      <c r="Q145" s="612"/>
      <c r="R145" s="612"/>
      <c r="S145" s="610"/>
    </row>
    <row r="146" customFormat="false" ht="12.75" hidden="false" customHeight="false" outlineLevel="0" collapsed="false">
      <c r="A146" s="0"/>
      <c r="B146" s="601"/>
      <c r="C146" s="602"/>
      <c r="D146" s="603"/>
      <c r="E146" s="604"/>
      <c r="F146" s="605"/>
      <c r="G146" s="0"/>
      <c r="H146" s="605"/>
      <c r="I146" s="606"/>
      <c r="J146" s="605"/>
      <c r="K146" s="607"/>
      <c r="L146" s="605"/>
      <c r="M146" s="608"/>
      <c r="N146" s="609"/>
      <c r="O146" s="610"/>
      <c r="P146" s="611"/>
      <c r="Q146" s="612"/>
      <c r="R146" s="612"/>
      <c r="S146" s="610"/>
    </row>
    <row r="147" customFormat="false" ht="12.75" hidden="false" customHeight="false" outlineLevel="0" collapsed="false">
      <c r="A147" s="613" t="s">
        <v>173</v>
      </c>
      <c r="B147" s="601"/>
      <c r="C147" s="602"/>
      <c r="D147" s="603"/>
      <c r="E147" s="604"/>
      <c r="F147" s="605"/>
      <c r="G147" s="0"/>
      <c r="H147" s="605"/>
      <c r="I147" s="606"/>
      <c r="J147" s="605"/>
      <c r="K147" s="607"/>
      <c r="L147" s="605"/>
      <c r="M147" s="608"/>
      <c r="N147" s="609"/>
      <c r="O147" s="610"/>
      <c r="P147" s="611"/>
      <c r="Q147" s="612"/>
      <c r="R147" s="612"/>
      <c r="S147" s="610"/>
    </row>
    <row r="148" customFormat="false" ht="12.75" hidden="false" customHeight="false" outlineLevel="0" collapsed="false">
      <c r="A148" s="614" t="s">
        <v>174</v>
      </c>
      <c r="B148" s="615"/>
      <c r="C148" s="616"/>
      <c r="D148" s="617"/>
      <c r="E148" s="613"/>
      <c r="F148" s="618"/>
      <c r="G148" s="613"/>
      <c r="H148" s="618"/>
      <c r="I148" s="613"/>
      <c r="J148" s="618"/>
      <c r="K148" s="613"/>
      <c r="L148" s="618"/>
      <c r="M148" s="613"/>
      <c r="N148" s="618"/>
      <c r="O148" s="619"/>
      <c r="P148" s="619"/>
      <c r="Q148" s="620"/>
      <c r="R148" s="620"/>
      <c r="S148" s="619"/>
    </row>
    <row r="151" customFormat="false" ht="12.75" hidden="false" customHeight="false" outlineLevel="0" collapsed="false">
      <c r="A151" s="621" t="s">
        <v>175</v>
      </c>
    </row>
  </sheetData>
  <mergeCells count="18">
    <mergeCell ref="G1:O1"/>
    <mergeCell ref="B3:O3"/>
    <mergeCell ref="G5:O5"/>
    <mergeCell ref="A6:A7"/>
    <mergeCell ref="B6:B7"/>
    <mergeCell ref="E6:F6"/>
    <mergeCell ref="G6:H6"/>
    <mergeCell ref="I6:J6"/>
    <mergeCell ref="K6:L6"/>
    <mergeCell ref="M6:N6"/>
    <mergeCell ref="O6:P6"/>
    <mergeCell ref="Q6:R6"/>
    <mergeCell ref="S8:S9"/>
    <mergeCell ref="S13:S25"/>
    <mergeCell ref="S26:S30"/>
    <mergeCell ref="S31:S43"/>
    <mergeCell ref="S49:S51"/>
    <mergeCell ref="S68:S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2:30:49Z</dcterms:created>
  <dc:creator>FinDirektor</dc:creator>
  <dc:description/>
  <dc:language>en-US</dc:language>
  <cp:lastModifiedBy>Komerc</cp:lastModifiedBy>
  <dcterms:modified xsi:type="dcterms:W3CDTF">2025-05-06T12:51:03Z</dcterms:modified>
  <cp:revision>0</cp:revision>
  <dc:subject/>
  <dc:title/>
</cp:coreProperties>
</file>