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ievad." sheetId="1" state="visible" r:id="rId2"/>
    <sheet name="PZA" sheetId="2" state="visible" r:id="rId3"/>
    <sheet name="Aktīvs" sheetId="3" state="visible" r:id="rId4"/>
    <sheet name="Pasīvs" sheetId="4" state="visible" r:id="rId5"/>
    <sheet name="Analīze" sheetId="5" state="visible" r:id="rId6"/>
    <sheet name="C0_7.4." sheetId="6" state="hidden" r:id="rId7"/>
    <sheet name="Kopsavilkums" sheetId="7" state="visible" r:id="rId8"/>
    <sheet name="Skaidrojumi" sheetId="8" state="visible" r:id="rId9"/>
  </sheets>
  <definedNames>
    <definedName function="false" hidden="false" localSheetId="2" name="_xlnm.Print_Area" vbProcedure="false">Aktīvs!$A$2:$K$71</definedName>
    <definedName function="false" hidden="false" localSheetId="2" name="_xlnm.Print_Titles" vbProcedure="false">Aktīvs!$2:$8</definedName>
    <definedName function="false" hidden="false" localSheetId="4" name="_xlnm.Print_Area" vbProcedure="false">Analīze!$A$2:$K$50</definedName>
    <definedName function="false" hidden="false" localSheetId="4" name="_xlnm.Print_Titles" vbProcedure="false">Analīze!$2:$5</definedName>
    <definedName function="false" hidden="false" localSheetId="5" name="_xlnm.Print_Titles" vbProcedure="false">'C0_7.4.'!$1:$7</definedName>
    <definedName function="false" hidden="false" localSheetId="0" name="_xlnm.Print_Area" vbProcedure="false">'Inform.ievad.'!$B$1:$H$17</definedName>
    <definedName function="false" hidden="false" localSheetId="6" name="_xlnm.Print_Area" vbProcedure="false">Kopsavilkums!$A$2:$J$38</definedName>
    <definedName function="false" hidden="false" localSheetId="6" name="_xlnm.Print_Titles" vbProcedure="false">Kopsavilkums!$2:$5</definedName>
    <definedName function="false" hidden="false" localSheetId="3" name="_xlnm.Print_Area" vbProcedure="false">Pasīvs!$A$2:$K$67</definedName>
    <definedName function="false" hidden="false" localSheetId="3" name="_xlnm.Print_Titles" vbProcedure="false">Pasīvs!$2:$8</definedName>
    <definedName function="false" hidden="false" localSheetId="1" name="_xlnm.Print_Area" vbProcedure="false">PZA!$A$2:$H$30</definedName>
    <definedName function="false" hidden="false" localSheetId="1" name="_xlnm.Print_Titles" vbProcedure="false">PZA!$2:$7</definedName>
    <definedName function="false" hidden="false" localSheetId="7" name="_xlnm.Print_Area" vbProcedure="false">Skaidrojumi!$A$1:$B$55</definedName>
    <definedName function="false" hidden="false" localSheetId="7" name="_xlnm.Print_Titles" vbProcedure="false">Skaidrojumi!$1:$1</definedName>
    <definedName function="false" hidden="false" name="C_0_5_1_Būtiskums" vbProcedure="false">#REF!</definedName>
    <definedName function="false" hidden="false" name="C_0_7_2_Akt" vbProcedure="false">#REF!</definedName>
    <definedName function="false" hidden="false" name="C_0_7_2_Pas" vbProcedure="false">Pasīvs!$C$4</definedName>
    <definedName function="false" hidden="false" name="C_0_7_3_koef" vbProcedure="false">Analīze!$A$4</definedName>
    <definedName function="false" hidden="false" name="C_0_7_4_" vbProcedure="false">'C0_7.4.'!$F$3</definedName>
    <definedName function="false" hidden="false" name="C_0_7_5" vbProcedure="false">#REF!</definedName>
    <definedName function="false" hidden="false" name="C_0_7_5_Izm" vbProcedure="false">#REF!</definedName>
    <definedName function="false" hidden="false" name="D_1_11_" vbProcedure="false">#REF!</definedName>
    <definedName function="false" hidden="false" name="D_1_12_" vbProcedure="false">#REF!</definedName>
    <definedName function="false" hidden="false" name="E_1_13_" vbProcedure="false">#REF!</definedName>
    <definedName function="false" hidden="false" name="F_1_21_" vbProcedure="false">#REF!</definedName>
    <definedName function="false" hidden="false" name="G_1_23_" vbProcedure="false">#REF!</definedName>
    <definedName function="false" hidden="false" name="H_1_26_" vbProcedure="false">#REF!</definedName>
    <definedName function="false" hidden="false" name="Informācijas_ievadīšana" vbProcedure="false">'Inform.ievad.'!$B$2</definedName>
    <definedName function="false" hidden="false" name="J_1_3_" vbProcedure="false">#REF!</definedName>
    <definedName function="false" hidden="false" name="K_1_4_" vbProcedure="false">#REF!</definedName>
    <definedName function="false" hidden="false" name="L_1_51_" vbProcedure="false">#REF!</definedName>
    <definedName function="false" hidden="false" name="M_1_53_" vbProcedure="false">#REF!</definedName>
    <definedName function="false" hidden="false" name="N__O__P__Q__S_1_5___" vbProcedure="false">#REF!</definedName>
    <definedName function="false" hidden="false" name="O4_2_" vbProcedure="false">Kopsavilkums!$A$4</definedName>
    <definedName function="false" hidden="false" name="O4_2_1_" vbProcedure="false">#REF!</definedName>
    <definedName function="false" hidden="false" name="R_1_59" vbProcedure="false">#REF!</definedName>
    <definedName function="false" hidden="false" name="Saturs" vbProcedure="false">#REF!</definedName>
    <definedName function="false" hidden="false" localSheetId="0" name="Excel_BuiltIn__FilterDatabase" vbProcedure="false">'Inform.ievad.'!$B$8:$C$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8"/>
            <color rgb="FF000000"/>
            <rFont val="Tahoma"/>
            <family val="0"/>
          </rPr>
          <t xml:space="preserve">
5=drošs koefic. līmenis
</t>
        </r>
      </text>
      <mc:AlternateContent>
        <mc:Choice Requires="v2">
          <commentPr autoFill="true" autoScale="false" colHidden="false" locked="false" rowHidden="false" textHAlign="justify" textVAlign="top">
            <anchor moveWithCells="false" sizeWithCells="false">
              <xdr:from>
                <xdr:col>4</xdr:col>
                <xdr:colOff>82</xdr:colOff>
                <xdr:row>13</xdr:row>
                <xdr:rowOff>6</xdr:rowOff>
              </xdr:from>
              <xdr:to>
                <xdr:col>6</xdr:col>
                <xdr:colOff>43</xdr:colOff>
                <xdr:row>14</xdr:row>
                <xdr:rowOff>44</xdr:rowOff>
              </xdr:to>
            </anchor>
          </commentPr>
        </mc:Choice>
        <mc:Fallback/>
      </mc:AlternateContent>
    </comment>
    <comment ref="E29" authorId="0">
      <text>
        <r>
          <rPr>
            <sz val="8"/>
            <color rgb="FF000000"/>
            <rFont val="Tahoma"/>
            <family val="0"/>
          </rPr>
          <t xml:space="preserve">
Vidējais Latvijā
</t>
        </r>
      </text>
      <mc:AlternateContent>
        <mc:Choice Requires="v2">
          <commentPr autoFill="true" autoScale="false" colHidden="false" locked="false" rowHidden="false" textHAlign="justify" textVAlign="top">
            <anchor moveWithCells="false" sizeWithCells="false">
              <xdr:from>
                <xdr:col>4</xdr:col>
                <xdr:colOff>71</xdr:colOff>
                <xdr:row>26</xdr:row>
                <xdr:rowOff>18</xdr:rowOff>
              </xdr:from>
              <xdr:to>
                <xdr:col>6</xdr:col>
                <xdr:colOff>32</xdr:colOff>
                <xdr:row>28</xdr:row>
                <xdr:rowOff>22</xdr:rowOff>
              </xdr:to>
            </anchor>
          </commentPr>
        </mc:Choice>
        <mc:Fallback/>
      </mc:AlternateContent>
    </comment>
    <comment ref="E42" authorId="0">
      <text>
        <r>
          <rPr>
            <sz val="8"/>
            <color rgb="FF000000"/>
            <rFont val="Tahoma"/>
            <family val="0"/>
          </rPr>
          <t xml:space="preserve">Zemāk par 10 vērtējams negatīvi. Bet mazumtirsdzniecībā normāli, jo ātrāks apgrozījums.
</t>
        </r>
      </text>
      <mc:AlternateContent>
        <mc:Choice Requires="v2">
          <commentPr autoFill="true" autoScale="false" colHidden="false" locked="false" rowHidden="false" textHAlign="justify" textVAlign="top">
            <anchor moveWithCells="false" sizeWithCells="false">
              <xdr:from>
                <xdr:col>4</xdr:col>
                <xdr:colOff>82</xdr:colOff>
                <xdr:row>40</xdr:row>
                <xdr:rowOff>19</xdr:rowOff>
              </xdr:from>
              <xdr:to>
                <xdr:col>7</xdr:col>
                <xdr:colOff>23</xdr:colOff>
                <xdr:row>43</xdr:row>
                <xdr:rowOff>4</xdr:rowOff>
              </xdr:to>
            </anchor>
          </commentPr>
        </mc:Choice>
        <mc:Fallback/>
      </mc:AlternateContent>
    </comment>
    <comment ref="E48" authorId="0">
      <text>
        <r>
          <rPr>
            <sz val="8"/>
            <color rgb="FF000000"/>
            <rFont val="Tahoma"/>
            <family val="0"/>
          </rPr>
          <t xml:space="preserve">
Normāls līmenis
</t>
        </r>
      </text>
      <mc:AlternateContent>
        <mc:Choice Requires="v2">
          <commentPr autoFill="true" autoScale="false" colHidden="false" locked="false" rowHidden="false" textHAlign="justify" textVAlign="top">
            <anchor moveWithCells="false" sizeWithCells="false">
              <xdr:from>
                <xdr:col>4</xdr:col>
                <xdr:colOff>82</xdr:colOff>
                <xdr:row>50</xdr:row>
                <xdr:rowOff>9</xdr:rowOff>
              </xdr:from>
              <xdr:to>
                <xdr:col>6</xdr:col>
                <xdr:colOff>43</xdr:colOff>
                <xdr:row>54</xdr:row>
                <xdr:rowOff>15</xdr:rowOff>
              </xdr:to>
            </anchor>
          </commentPr>
        </mc:Choice>
        <mc:Fallback/>
      </mc:AlternateContent>
    </comment>
  </commentList>
</comments>
</file>

<file path=xl/sharedStrings.xml><?xml version="1.0" encoding="utf-8"?>
<sst xmlns="http://schemas.openxmlformats.org/spreadsheetml/2006/main" count="463" uniqueCount="343">
  <si>
    <t xml:space="preserve">Vadības ziņojumam!!!</t>
  </si>
  <si>
    <t xml:space="preserve">V.Zītare</t>
  </si>
  <si>
    <t xml:space="preserve">GPR</t>
  </si>
  <si>
    <t xml:space="preserve">Gada pārsk. revīzija</t>
  </si>
  <si>
    <t xml:space="preserve">A.Putniņš</t>
  </si>
  <si>
    <t xml:space="preserve">ISP</t>
  </si>
  <si>
    <t xml:space="preserve">Iepr. saskaņ. proced.</t>
  </si>
  <si>
    <t xml:space="preserve">Sabiedrības nosaukums </t>
  </si>
  <si>
    <t xml:space="preserve">SIA"Daugavpils autobusu parks"</t>
  </si>
  <si>
    <t xml:space="preserve">I.Matule</t>
  </si>
  <si>
    <t xml:space="preserve">FA</t>
  </si>
  <si>
    <t xml:space="preserve">Finanšu analīze</t>
  </si>
  <si>
    <t xml:space="preserve">P</t>
  </si>
  <si>
    <t xml:space="preserve">Pārbaude</t>
  </si>
  <si>
    <t xml:space="preserve">Pārskata periods</t>
  </si>
  <si>
    <t xml:space="preserve">2024.gada I.pusgads</t>
  </si>
  <si>
    <t xml:space="preserve">FV</t>
  </si>
  <si>
    <t xml:space="preserve">Faktu vākšana</t>
  </si>
  <si>
    <t xml:space="preserve">Proceūra</t>
  </si>
  <si>
    <t xml:space="preserve">Iepriekšējais pārskata gads</t>
  </si>
  <si>
    <t xml:space="preserve">2023</t>
  </si>
  <si>
    <t xml:space="preserve">gads I.pusgads</t>
  </si>
  <si>
    <t xml:space="preserve">2024.g.I.pusgads</t>
  </si>
  <si>
    <t xml:space="preserve">/Sabiedrības nosaukums/</t>
  </si>
  <si>
    <t xml:space="preserve">/Pārskata periods/</t>
  </si>
  <si>
    <t xml:space="preserve">/Procedūras veids/</t>
  </si>
  <si>
    <t xml:space="preserve">Peļņas vai zaudējumu analīze</t>
  </si>
  <si>
    <t xml:space="preserve">Peļņas vai zaudējumu aprēķins</t>
  </si>
  <si>
    <t xml:space="preserve">Nr.</t>
  </si>
  <si>
    <t xml:space="preserve">Rādītāja nosaukums</t>
  </si>
  <si>
    <t xml:space="preserve">01.01.-30.06.2024</t>
  </si>
  <si>
    <t xml:space="preserve">01.01.-30.06.2023</t>
  </si>
  <si>
    <t xml:space="preserve">+/ - (4. -5.)</t>
  </si>
  <si>
    <t xml:space="preserve">Pieaugums % (4./5.*100)</t>
  </si>
  <si>
    <t xml:space="preserve">Neto apgrozījums</t>
  </si>
  <si>
    <t xml:space="preserve">Pārdotās produkcijas ražošanas izmaksas</t>
  </si>
  <si>
    <t xml:space="preserve">Bruto peļņa vai zaudējumi (no apgrozījuma)</t>
  </si>
  <si>
    <t xml:space="preserve">Pārdošanas izmaksas</t>
  </si>
  <si>
    <t xml:space="preserve">Administrācijas izmaksas</t>
  </si>
  <si>
    <t xml:space="preserve">Pārējie  saimnieciskās darbības ieņēmumi</t>
  </si>
  <si>
    <t xml:space="preserve">Pārējās saimnieciskās darbības izmaksas</t>
  </si>
  <si>
    <t xml:space="preserve">Ieņēmumi no līdzdalības koncerna meitas un asociēto sabiedrību kapitālos</t>
  </si>
  <si>
    <t xml:space="preserve">Ieņēmumi no vērtspapīriem un aizdevumiem, kas veidojuši ilgtermiņa ieguldījumus</t>
  </si>
  <si>
    <t xml:space="preserve">Pārējie procentu ieņēmumi un tamlīdzīgi ieņēmumi</t>
  </si>
  <si>
    <t xml:space="preserve">Ilgtermiņa finansu ieguldījumu un īstermiņa vērtspapīru vērtības norakstīšana</t>
  </si>
  <si>
    <t xml:space="preserve">Procentu maksājumi vai tamlīdzīgas izmaksas</t>
  </si>
  <si>
    <t xml:space="preserve">Peļņa vai zaudējumi pirms ārkārtas posteņiem un nodokļiem</t>
  </si>
  <si>
    <t xml:space="preserve">Ārkārtas ieņēmumi</t>
  </si>
  <si>
    <t xml:space="preserve">Ārkārtas izmaksas</t>
  </si>
  <si>
    <t xml:space="preserve">Peļņa vai zaudējumi pirms nodokļiem</t>
  </si>
  <si>
    <t xml:space="preserve">Atliktā nodokļa izdevumi/ieņemumi</t>
  </si>
  <si>
    <t xml:space="preserve">Pārējie nodokļi</t>
  </si>
  <si>
    <t xml:space="preserve">Pārskata gada peļņa vai zaudējumi pēc nodokļiem</t>
  </si>
  <si>
    <t xml:space="preserve">Kopējie ieņēmumi</t>
  </si>
  <si>
    <t xml:space="preserve">Kopējās izmaksas</t>
  </si>
  <si>
    <t xml:space="preserve">Bilances analīze</t>
  </si>
  <si>
    <t xml:space="preserve">BILANCE AKTĪVS</t>
  </si>
  <si>
    <t xml:space="preserve">Starpība    </t>
  </si>
  <si>
    <t xml:space="preserve">Pieaugums % </t>
  </si>
  <si>
    <t xml:space="preserve">Struktūra </t>
  </si>
  <si>
    <t xml:space="preserve">Struktūras izmaiņas    </t>
  </si>
  <si>
    <t xml:space="preserve"> (3. -4.)</t>
  </si>
  <si>
    <t xml:space="preserve">(3./4.x100-100)</t>
  </si>
  <si>
    <t xml:space="preserve"> (8.-9.)</t>
  </si>
  <si>
    <t xml:space="preserve">2</t>
  </si>
  <si>
    <t xml:space="preserve">1. ILGTERMIŅA IEGULDĪJUMI</t>
  </si>
  <si>
    <t xml:space="preserve">I Nemateriālie ieguldījumi</t>
  </si>
  <si>
    <t xml:space="preserve">1. Attīstības izmaksas</t>
  </si>
  <si>
    <t xml:space="preserve">2. Koncesijas, patenti, licences, preču zīmes un tamlīdzīgas tiesības</t>
  </si>
  <si>
    <t xml:space="preserve">3. Citi nemateriālie ieguldījumi</t>
  </si>
  <si>
    <t xml:space="preserve">4. Nemateriālā vērtība</t>
  </si>
  <si>
    <t xml:space="preserve">5. Avansa maksājumi par nemateriālajiem ieguldījumiem</t>
  </si>
  <si>
    <t xml:space="preserve">I KOPĀ</t>
  </si>
  <si>
    <t xml:space="preserve">II Pamatlīdzekļi</t>
  </si>
  <si>
    <t xml:space="preserve">1. Zemes gabali, ēkas, būves un ilggadīgie stādījumi</t>
  </si>
  <si>
    <t xml:space="preserve">2. Ilgtermiņa ieguldījumi nomātos pamatlīdzekļos</t>
  </si>
  <si>
    <t xml:space="preserve">3. Iekārtas </t>
  </si>
  <si>
    <t xml:space="preserve">4. Mašīnas</t>
  </si>
  <si>
    <t xml:space="preserve">5. Pārējie pamatlīdzekļi un inventārs</t>
  </si>
  <si>
    <t xml:space="preserve">6. Pamatlīdzekļu izveidošana un nepabeigto celtniecības objektu izmaksas</t>
  </si>
  <si>
    <t xml:space="preserve">7. Avansa maksājumi pa pamatlīdzekļiem</t>
  </si>
  <si>
    <t xml:space="preserve">II KOPĀ</t>
  </si>
  <si>
    <t xml:space="preserve">III</t>
  </si>
  <si>
    <t xml:space="preserve">Ieguldījuma īpašumi</t>
  </si>
  <si>
    <t xml:space="preserve">III KOPĀ</t>
  </si>
  <si>
    <t xml:space="preserve">IV Bioloģiskie aktīvi</t>
  </si>
  <si>
    <t xml:space="preserve">IVKOPĀ</t>
  </si>
  <si>
    <t xml:space="preserve">V Ilgtermiņa finanšu ieguldījumi</t>
  </si>
  <si>
    <t xml:space="preserve">1. Līdzdalība radniecisko sabiedrību kapitālā</t>
  </si>
  <si>
    <t xml:space="preserve">2. Aizdevumi radnieciskajām sabiedrībām</t>
  </si>
  <si>
    <t xml:space="preserve">3. Līdzdalība asociēto sabiedrību kapitālā</t>
  </si>
  <si>
    <t xml:space="preserve">4. Aizdevumi asociētajām sabiedrībām</t>
  </si>
  <si>
    <t xml:space="preserve">5. Pārējie vērtspapīri un ieguldījumi</t>
  </si>
  <si>
    <t xml:space="preserve">6. Pārējie aizdevumi un citi ilgtermiņa debitori</t>
  </si>
  <si>
    <t xml:space="preserve">7. Pašu akcijas un daļas</t>
  </si>
  <si>
    <t xml:space="preserve">8. Aizdevumi akcionāriem vai dalībniekiem un vadībai</t>
  </si>
  <si>
    <t xml:space="preserve">V KOPĀ</t>
  </si>
  <si>
    <t xml:space="preserve">1. IEDAĻAS KOPSUMMA</t>
  </si>
  <si>
    <t xml:space="preserve">2. APGROZĀMIE LĪDZEKĻI</t>
  </si>
  <si>
    <t xml:space="preserve">I Krājumi</t>
  </si>
  <si>
    <t xml:space="preserve">1. Izejvielas, pamatmateriāli un palīgmateriāli</t>
  </si>
  <si>
    <t xml:space="preserve">2. Nepabeigtie ražojumi</t>
  </si>
  <si>
    <t xml:space="preserve">3. Gatavie ražojumi un preces pārdošanai</t>
  </si>
  <si>
    <t xml:space="preserve">4. Nepabeigtie pasūtījumi</t>
  </si>
  <si>
    <t xml:space="preserve">5. Avansa maksājumi par precēm</t>
  </si>
  <si>
    <t xml:space="preserve">6. Darba dzīvnieki un produktīvie dzīvnieki</t>
  </si>
  <si>
    <t xml:space="preserve">II</t>
  </si>
  <si>
    <t xml:space="preserve">Pārdošanai turēti ilgtermiņa ieguldījumi</t>
  </si>
  <si>
    <t xml:space="preserve">III Debitori</t>
  </si>
  <si>
    <t xml:space="preserve">1. Pircēju un pasūtītāju parādi</t>
  </si>
  <si>
    <t xml:space="preserve">2. Radniecisko sabiedrību parādi</t>
  </si>
  <si>
    <t xml:space="preserve">3. Asociēto sabiedrību parādi</t>
  </si>
  <si>
    <t xml:space="preserve">4. Citi debitori</t>
  </si>
  <si>
    <t xml:space="preserve">5. Neiemaksātās daļas sabiedrības kapitālā</t>
  </si>
  <si>
    <t xml:space="preserve">6. Īstermiņa aizdevumi akcionāriem vai dalībniekiem un vadībai</t>
  </si>
  <si>
    <t xml:space="preserve">7. Nākamo periodu izmaksas</t>
  </si>
  <si>
    <t xml:space="preserve">8. Atkrīti aktīvi</t>
  </si>
  <si>
    <t xml:space="preserve">IV Īstermiņa finanšu ieguldījumi</t>
  </si>
  <si>
    <t xml:space="preserve">1. Līdzdalība radniecīgo sabiedrību kapitālā</t>
  </si>
  <si>
    <t xml:space="preserve">2. Pašu akcijas un daļas</t>
  </si>
  <si>
    <t xml:space="preserve">3. Pārējie vērtspapīri un līdzdalība kapitālos</t>
  </si>
  <si>
    <t xml:space="preserve">4. Atvasinātie finanšu instrumenti</t>
  </si>
  <si>
    <t xml:space="preserve">IV KOPĀ</t>
  </si>
  <si>
    <t xml:space="preserve">V Naudas līdzekļi</t>
  </si>
  <si>
    <t xml:space="preserve">2. IEDAĻAS KOPSUMMA</t>
  </si>
  <si>
    <t xml:space="preserve">BILANCE</t>
  </si>
  <si>
    <t xml:space="preserve">BILANCE PASĪVS</t>
  </si>
  <si>
    <t xml:space="preserve">(3./4.x100)</t>
  </si>
  <si>
    <t xml:space="preserve">1. PAŠU KAPITĀLS</t>
  </si>
  <si>
    <t xml:space="preserve">1. Akciju kapitāls (pamatkapitāls)</t>
  </si>
  <si>
    <t xml:space="preserve">2. Akciju (daļu) emisijas uzcenojums</t>
  </si>
  <si>
    <t xml:space="preserve">3. Ilgtermiņa ieguldījumu pārvērtēšanas rezerve</t>
  </si>
  <si>
    <t xml:space="preserve">4. Finanšu instrumentu pārvērtēšanas rezerve</t>
  </si>
  <si>
    <t xml:space="preserve">5. Rezerves:</t>
  </si>
  <si>
    <t xml:space="preserve">a) likumā noteiktās rezerves</t>
  </si>
  <si>
    <t xml:space="preserve">b) rezerves pašu akcijām vai daļām</t>
  </si>
  <si>
    <t xml:space="preserve">c) sabiedrības statūtos noteiktās rezerves</t>
  </si>
  <si>
    <t xml:space="preserve">d) pārējās rezerves</t>
  </si>
  <si>
    <t xml:space="preserve">4. KOPĀ</t>
  </si>
  <si>
    <t xml:space="preserve">6. Nesadalītā peļņa:</t>
  </si>
  <si>
    <t xml:space="preserve">a) iepriekšējo gadu nesadalītā peļņa</t>
  </si>
  <si>
    <t xml:space="preserve">b) pārskata gada nesadalītā peļņa</t>
  </si>
  <si>
    <t xml:space="preserve">2. UZKRĀJUMI</t>
  </si>
  <si>
    <t xml:space="preserve">1. Uzkrājumi  pensijām un tamlīdzīgām saistībām</t>
  </si>
  <si>
    <t xml:space="preserve">2. Uzkrājumi paredzamajiem nodokļiem</t>
  </si>
  <si>
    <t xml:space="preserve">3. Citi uzkrājumi</t>
  </si>
  <si>
    <t xml:space="preserve">3. KREDITORI</t>
  </si>
  <si>
    <t xml:space="preserve">I Ilgtermiņa kreditori</t>
  </si>
  <si>
    <t xml:space="preserve">1. Aizņēmumi pret obligācijām</t>
  </si>
  <si>
    <t xml:space="preserve">2. Akcijās pārvēršamie aizņēmumi</t>
  </si>
  <si>
    <t xml:space="preserve">3. Aizņēmumi no kredītiestādēm</t>
  </si>
  <si>
    <t xml:space="preserve">4. Citi aizņēmumi</t>
  </si>
  <si>
    <t xml:space="preserve">5. No pircējiem saņemtie avansi</t>
  </si>
  <si>
    <t xml:space="preserve">6. Parādi piegādātājiem un darbuzņēmējiem</t>
  </si>
  <si>
    <t xml:space="preserve">7. Maksājamie vekseļi</t>
  </si>
  <si>
    <t xml:space="preserve">8. Parādi radniecīgajām sabiedrībām</t>
  </si>
  <si>
    <t xml:space="preserve">9. Parādi asociētajām sabiedrībām</t>
  </si>
  <si>
    <t xml:space="preserve">10. Nodokļi un sociālās nodrošināšanas maksājumi</t>
  </si>
  <si>
    <t xml:space="preserve">11. Pārējie kreditori</t>
  </si>
  <si>
    <t xml:space="preserve">12. Nākamo periodu ieņēmumi</t>
  </si>
  <si>
    <t xml:space="preserve">13. Neizmaksātās  dividendes</t>
  </si>
  <si>
    <t xml:space="preserve">14. Atliktā nodokļa saistības</t>
  </si>
  <si>
    <t xml:space="preserve">II Īstermiņa kreditori</t>
  </si>
  <si>
    <t xml:space="preserve">10. Nodokļi un sociālās apdrošināšanas obligātās iemaksas</t>
  </si>
  <si>
    <t xml:space="preserve">14. Uzkrātās saistības</t>
  </si>
  <si>
    <t xml:space="preserve">15. Atvasinātie finanšu instrumenti</t>
  </si>
  <si>
    <t xml:space="preserve">3. IEDAĻAS KOPSUMMA</t>
  </si>
  <si>
    <t xml:space="preserve">Finanšu rādītāju analīze</t>
  </si>
  <si>
    <t xml:space="preserve">Finansu rādītāji</t>
  </si>
  <si>
    <t xml:space="preserve">Izmaiņas</t>
  </si>
  <si>
    <t xml:space="preserve">Optimālais rādītājs</t>
  </si>
  <si>
    <t xml:space="preserve">Vērtējums, piezīmes</t>
  </si>
  <si>
    <t xml:space="preserve">1.LIKVIDITĀTE</t>
  </si>
  <si>
    <t xml:space="preserve">1.1. Kārtējā likviditāte (CR)</t>
  </si>
  <si>
    <t xml:space="preserve">1≤ CR ≥2</t>
  </si>
  <si>
    <t xml:space="preserve">1.2. Ātrā likviditāte (QR)</t>
  </si>
  <si>
    <t xml:space="preserve">0,8≤ QR ≥1,0</t>
  </si>
  <si>
    <t xml:space="preserve">1.3. Absolūtā likviditāte (CAR)</t>
  </si>
  <si>
    <t xml:space="preserve">CR ≥0,2</t>
  </si>
  <si>
    <t xml:space="preserve">2.SAISTĪBU RĀDĪTĀJI</t>
  </si>
  <si>
    <t xml:space="preserve">2.1. Visu saistību rādītājs (DR)</t>
  </si>
  <si>
    <t xml:space="preserve">2.2. Saistību attiecība pret pašu kapitālu (DER)</t>
  </si>
  <si>
    <t xml:space="preserve">Krit.rob. 1</t>
  </si>
  <si>
    <t xml:space="preserve">2.3. Peļņa pirms % un nodokļu atkaitīšanas jeb maksājamo procentu seguma koeficents</t>
  </si>
  <si>
    <t xml:space="preserve">3. BILANCES ZELTA LIKUMI</t>
  </si>
  <si>
    <t xml:space="preserve">Nav obligātie, bet ieteikums, kā vajadzētu finansēt aktīvus</t>
  </si>
  <si>
    <t xml:space="preserve">3.1. Apgroz.līdz. segums ar īsterm. saistībām</t>
  </si>
  <si>
    <t xml:space="preserve">X</t>
  </si>
  <si>
    <t xml:space="preserve">3.2. Ilgterm.ieguld segums ar pašu kapitālu</t>
  </si>
  <si>
    <t xml:space="preserve">3.3. Ilgterm. ieguld segums ar pašu kapitālu un ilgterm. saistībām vai tīrie apgrozāmie aktīvi</t>
  </si>
  <si>
    <t xml:space="preserve">4. LIETIŠĶĀ AKTIVITĀTE</t>
  </si>
  <si>
    <t xml:space="preserve">4.1. Visu aktīvu aprite (TAT)</t>
  </si>
  <si>
    <t xml:space="preserve">1,3≤ TAT ≤1,5</t>
  </si>
  <si>
    <t xml:space="preserve">4.2. Ilgtermiņa ieguldījumu aprite</t>
  </si>
  <si>
    <t xml:space="preserve">3 - 3,5</t>
  </si>
  <si>
    <t xml:space="preserve">4.3.  Krājumu aprite koeficents (IT)</t>
  </si>
  <si>
    <t xml:space="preserve">dienas</t>
  </si>
  <si>
    <t xml:space="preserve">ap 60</t>
  </si>
  <si>
    <t xml:space="preserve">Gada vidējie krājumi</t>
  </si>
  <si>
    <t xml:space="preserve">4.4.Debitoru parādu aprites  koeficents (ART)</t>
  </si>
  <si>
    <t xml:space="preserve">4.5. Vidējais prasību samaksas laiks (ACPR)</t>
  </si>
  <si>
    <t xml:space="preserve">20 dienas</t>
  </si>
  <si>
    <t xml:space="preserve">Gada vidējie debitoru parādi</t>
  </si>
  <si>
    <t xml:space="preserve">4.6.Kreditoru parādu aprite                   </t>
  </si>
  <si>
    <t xml:space="preserve">Salīdz. ar debitoriem</t>
  </si>
  <si>
    <t xml:space="preserve">                                            dienas</t>
  </si>
  <si>
    <t xml:space="preserve">Gada vidējie kreditori</t>
  </si>
  <si>
    <t xml:space="preserve">4.7. Nepabeigtās ražošanas aprite</t>
  </si>
  <si>
    <t xml:space="preserve">4.8. Gatavās produkcijas aprite</t>
  </si>
  <si>
    <t xml:space="preserve">4.9. Pircēju parādu vidējais dzēšanas ilgums (dienas)</t>
  </si>
  <si>
    <t xml:space="preserve">Vidējais vienas dienas apgrozījums</t>
  </si>
  <si>
    <t xml:space="preserve">5.RENTABILITĀTE (%)</t>
  </si>
  <si>
    <t xml:space="preserve">5.1. Komerciālā rentabilitāte (RGP)</t>
  </si>
  <si>
    <t xml:space="preserve">Bruto peļņas rentabilitāte</t>
  </si>
  <si>
    <t xml:space="preserve">15≤ RGP</t>
  </si>
  <si>
    <t xml:space="preserve">5.2. Realizācijas rentabilitāte (ROS)</t>
  </si>
  <si>
    <t xml:space="preserve">10≤ ROS</t>
  </si>
  <si>
    <t xml:space="preserve">5.3. Ekonomiskā rentabilitāte (ROA)</t>
  </si>
  <si>
    <t xml:space="preserve">12&lt; ROA &lt;14</t>
  </si>
  <si>
    <t xml:space="preserve">Aktīvu gada vidējais atlikums</t>
  </si>
  <si>
    <t xml:space="preserve">5.4. Finansiālā rentabilitāte (ROE)</t>
  </si>
  <si>
    <t xml:space="preserve">Kopkapitāla rentabilitāte (rendits)</t>
  </si>
  <si>
    <t xml:space="preserve">Kopkapitāla gada vidējā summa</t>
  </si>
  <si>
    <t xml:space="preserve">Pašu kapitāla rentabilitāte</t>
  </si>
  <si>
    <t xml:space="preserve">Pašu kapitāla gada vidējā summa</t>
  </si>
  <si>
    <t xml:space="preserve">Invest~Rīga</t>
  </si>
  <si>
    <t xml:space="preserve">/Klients/</t>
  </si>
  <si>
    <t xml:space="preserve">/Pakalpojuma veids/</t>
  </si>
  <si>
    <t xml:space="preserve">Plānošana</t>
  </si>
  <si>
    <t xml:space="preserve">C 0/7.</t>
  </si>
  <si>
    <t xml:space="preserve">/Izpildītājs/</t>
  </si>
  <si>
    <t xml:space="preserve">/Finansu pārskata joma/</t>
  </si>
  <si>
    <t xml:space="preserve">/Dokumenta Nr./ </t>
  </si>
  <si>
    <t xml:space="preserve">/Izpildes laiks pēc plāna/</t>
  </si>
  <si>
    <t xml:space="preserve">4.</t>
  </si>
  <si>
    <t xml:space="preserve">/Zvērināts revidents/</t>
  </si>
  <si>
    <t xml:space="preserve">/Audita uzdevums/</t>
  </si>
  <si>
    <t xml:space="preserve">/Izpildes laiks faktiski/</t>
  </si>
  <si>
    <t xml:space="preserve">jan</t>
  </si>
  <si>
    <t xml:space="preserve">feb</t>
  </si>
  <si>
    <t xml:space="preserve">mar</t>
  </si>
  <si>
    <t xml:space="preserve">apr</t>
  </si>
  <si>
    <t xml:space="preserve">mai</t>
  </si>
  <si>
    <t xml:space="preserve">jūn</t>
  </si>
  <si>
    <t xml:space="preserve">jūl</t>
  </si>
  <si>
    <t xml:space="preserve">aug</t>
  </si>
  <si>
    <t xml:space="preserve">sep</t>
  </si>
  <si>
    <t xml:space="preserve">okt</t>
  </si>
  <si>
    <t xml:space="preserve">nov</t>
  </si>
  <si>
    <t xml:space="preserve">dec</t>
  </si>
  <si>
    <t xml:space="preserve">Kopā</t>
  </si>
  <si>
    <t xml:space="preserve">31.12.03.</t>
  </si>
  <si>
    <t xml:space="preserve">31.12.02.</t>
  </si>
  <si>
    <t xml:space="preserve">Pārējie uzņēmuma saimnieciskās darbības ieņēmumi</t>
  </si>
  <si>
    <t xml:space="preserve">Pārējās uzņēmuma saimnieciskās darbības izmaksas</t>
  </si>
  <si>
    <t xml:space="preserve">Ieņēmumi no līdzdalības koncerna meitas un asociēto uzņēmumu kapitālos</t>
  </si>
  <si>
    <t xml:space="preserve">Uzņēmuma ienākuma nodoklis par pārskata periodu</t>
  </si>
  <si>
    <t xml:space="preserve">Pārskata perioda peļņa vai zaudējumi pēc nodokļiem</t>
  </si>
  <si>
    <t xml:space="preserve">izmain.%</t>
  </si>
  <si>
    <t xml:space="preserve">/Procedūras  veids/</t>
  </si>
  <si>
    <t xml:space="preserve">Analītiskais pārskats</t>
  </si>
  <si>
    <t xml:space="preserve">01.01.-30.06.2020</t>
  </si>
  <si>
    <t xml:space="preserve">Apgrozāmie līdzekļi / īstermiņa saistības</t>
  </si>
  <si>
    <t xml:space="preserve">Apgrozāmie līdzekļi - krājumi / īstermiņa saistības</t>
  </si>
  <si>
    <t xml:space="preserve">Apgrozāmie līdzekļi - (krājumi+debitori) / īstermiņa saistības</t>
  </si>
  <si>
    <t xml:space="preserve">1.4. Tīrie apgrozāmie aktīvi</t>
  </si>
  <si>
    <t xml:space="preserve">Apgrozāmie līdzekļi -  īstermiņa saistības</t>
  </si>
  <si>
    <t xml:space="preserve">Saistības / bilances kopsumma</t>
  </si>
  <si>
    <t xml:space="preserve">saistības / pašu kapitāls</t>
  </si>
  <si>
    <t xml:space="preserve">Peļņa pirms procentu un nodokļu atskaitīšanas / maksājamo procentu summa</t>
  </si>
  <si>
    <t xml:space="preserve">Neto apgrozījums / aktīvu kopsumma</t>
  </si>
  <si>
    <t xml:space="preserve">Neto apgrozījums / ilgtermiņa ieguldījumi</t>
  </si>
  <si>
    <t xml:space="preserve">Pārdotās produkcijas raž.izm. / krājumu vid.atlikums</t>
  </si>
  <si>
    <t xml:space="preserve">Neto apgrozījums / debitoru parādi</t>
  </si>
  <si>
    <t xml:space="preserve">Debitoru parādi x 365 / neto apgrozījums</t>
  </si>
  <si>
    <t xml:space="preserve">Bruto peļņa/ neto apgrozījums x 100</t>
  </si>
  <si>
    <t xml:space="preserve">Neto Peļņa /neto apgrozījums x 100</t>
  </si>
  <si>
    <t xml:space="preserve">Peļņa pirms nodokļiem/aktīvu kopējā summa x 100</t>
  </si>
  <si>
    <t xml:space="preserve">Nesadalītā peļņa/pašu kapitāls x 100</t>
  </si>
  <si>
    <t xml:space="preserve">Aprēķina metodes, skaidrojumi</t>
  </si>
  <si>
    <t xml:space="preserve">1.1.</t>
  </si>
  <si>
    <r>
      <rPr>
        <sz val="10"/>
        <color rgb="FFFF0000"/>
        <rFont val="Times New Roman"/>
        <family val="1"/>
        <charset val="186"/>
      </rPr>
      <t xml:space="preserve">Apgrozāmie līdzekļi / īstermiņa saistības.</t>
    </r>
    <r>
      <rPr>
        <sz val="10"/>
        <color rgb="FF008080"/>
        <rFont val="Times New Roman"/>
        <family val="1"/>
        <charset val="186"/>
      </rPr>
      <t xml:space="preserve">  Sniedz vispārēju priekšstatu par uzņēmuma spēju segt īstermiņa saistības. Jo augstāks rādītājs, jo augstāka maksātspēja. Zemākā robeža "1" noteikta ar nosacījumu, ka uzņēmuma rīcībā jābūt tik daudz apgrozāmajiem līdzekļiem, lai varētu segt īstermiņa saistības. Koeficents mazāks par "1" var būt briesmu signāls. 2 vai vairāk reizes augstāks rādītājs norāda par neracionālu kapitāla struktūru. Situācija jāuztver arī kritiski un </t>
    </r>
    <r>
      <rPr>
        <u val="single"/>
        <sz val="10"/>
        <color rgb="FF008080"/>
        <rFont val="Times New Roman"/>
        <family val="1"/>
        <charset val="186"/>
      </rPr>
      <t xml:space="preserve">jānovērtē šī koeficenta izmaiņas dinamikā vai jāsalīdzina ar radniecīgu uzņēmumu koef. līmeni vai teorētiski pieņemto un jāanalizē krasu izmaiņu cēloņi.</t>
    </r>
    <r>
      <rPr>
        <sz val="10"/>
        <color rgb="FF008080"/>
        <rFont val="Times New Roman"/>
        <family val="1"/>
        <charset val="186"/>
      </rPr>
      <t xml:space="preserve"> Jānovērtē un jāsalīdzina arī prasību un saistību kārtošanas termiņi, krājumu sastāvs (vai nav nelikvīdi).</t>
    </r>
  </si>
  <si>
    <t xml:space="preserve">1.2.</t>
  </si>
  <si>
    <r>
      <rPr>
        <sz val="10"/>
        <color rgb="FFFF0000"/>
        <rFont val="Times New Roman"/>
        <family val="1"/>
        <charset val="186"/>
      </rPr>
      <t xml:space="preserve">Apgrozāmie līdzekļi - krājumi / īstermiņa saistības</t>
    </r>
    <r>
      <rPr>
        <sz val="10"/>
        <color rgb="FF008080"/>
        <rFont val="Times New Roman"/>
        <family val="1"/>
        <charset val="186"/>
      </rPr>
      <t xml:space="preserve">. Dod priekšstatu par uzņēmuma saimniec. darbībā iesaistīto aktīvo kapitālu. Rāda kāda ir uzņēmuma spēja atmaksāt īstermiņa saistības, izmantojot naudas līdzekļus, īstermiņa vērtsparpīrus un debitoru parādus (krājumus neņemot vērā). Šis rādīt. vairāk interesē uzņēmuma piegādātājus.  Jāpieiet kritiski, jo uzņēmuma sekmīgas darbības gadā var pieaugt īstermiņa parādi par nodokļiem, kas samazinās koeficenta likviditātes vērtību, bet, samazinoties darba apjomiem, var palielināties gatavās produkcijas krājumi un netikt saņemti debitoru parādi, kas, savukārt, palielina likvid. koeficentu. Likvid. koef. var palielināt arī ilgtermiņa debitori.</t>
    </r>
  </si>
  <si>
    <t xml:space="preserve">1.3.</t>
  </si>
  <si>
    <r>
      <rPr>
        <sz val="10"/>
        <color rgb="FFFF0000"/>
        <rFont val="Times New Roman"/>
        <family val="1"/>
        <charset val="186"/>
      </rPr>
      <t xml:space="preserve">Naudas līdzekļi + īstermiņa vērtspapīri  / īstermiņa saistības</t>
    </r>
    <r>
      <rPr>
        <sz val="10"/>
        <color rgb="FF008080"/>
        <rFont val="Times New Roman"/>
        <family val="1"/>
        <charset val="186"/>
      </rPr>
      <t xml:space="preserve">. Rāda, kāds ir īstermiņa saistību koeficents no vislikvīdākajiem apgr.līdz.. - naudas un īstermiņa vērtspapīriem. Jo augstāks ir šis rādīt., jo augtāka ir šis grupas līdzekļu likviditāte. T.n., ka attiecībā uz šīs grupas aktīviem, pastāv minimāls risks gūt zaudējumus uzņēmuma likvidācijas gadījumā, jo nav nepieciešams laiks, lai tos pārvērstu naudā.</t>
    </r>
  </si>
  <si>
    <t xml:space="preserve">1.4.</t>
  </si>
  <si>
    <r>
      <rPr>
        <sz val="10"/>
        <color rgb="FFFF0000"/>
        <rFont val="Times New Roman"/>
        <family val="1"/>
        <charset val="186"/>
      </rPr>
      <t xml:space="preserve">Apgrozāmie līdzekļi - īstermiņa saistības</t>
    </r>
    <r>
      <rPr>
        <sz val="10"/>
        <color rgb="FF008080"/>
        <rFont val="Times New Roman"/>
        <family val="1"/>
        <charset val="186"/>
      </rPr>
      <t xml:space="preserve">. Rāda, cik liela daļa no apgrozāmiem aktīviem tiek finansēta ar pastāvīgo kapitālu un raksturo arī uzņēmuma likvīdās rezerves no kurām var tikt segti izdevumi, kas radušies neparedzētu apstākļu rezultātā un, kurus var izraisīt nenoteiktība, kas saistīta ar uzņēmuma spēju sabalansēt naudas līdzekļu ienākšanu un izmaksāšanu.</t>
    </r>
  </si>
  <si>
    <t xml:space="preserve">2.MAKSĀTSPĒJAS</t>
  </si>
  <si>
    <t xml:space="preserve">2.1.</t>
  </si>
  <si>
    <r>
      <rPr>
        <sz val="10"/>
        <color rgb="FFFF0000"/>
        <rFont val="Times New Roman"/>
        <family val="1"/>
        <charset val="186"/>
      </rPr>
      <t xml:space="preserve">Saisības / bilances kopsumma</t>
    </r>
    <r>
      <rPr>
        <sz val="10"/>
        <color rgb="FF008080"/>
        <rFont val="Times New Roman"/>
        <family val="1"/>
        <charset val="186"/>
      </rPr>
      <t xml:space="preserve">.  Finansiālās atkarības koeficents, jo parāda uzņēmuma finansiālo atkarību no kreditoriem (ārējiem līdzekļu avotiem). Kreditori vēlas, lai šis rādītājs būtu zemāks. Augsts rāditājs nozīmē, ka par aizņēmumiem jāmaksā procenti un tad uzņēmums riskē ar iespēju saņemt jaunus kredītus.Dažādu autoru domas dalās par optimālāko šīs attiecības variantu. Viennozīmīgas atbildes nav. Jo augstāka ir pašu kapitāla daļa kopkapitālā, jo agstāka uzņēmuma finansiālā stabilitāte. Ja uzņēmums darbojas paaugstinātas riska pakāpes apstākļos, nepieciešams, lai pašu kaptāls ieņem lielāku daļu kapitāla struktūrā. Lai noteiktu optimālāko varinatu, jāņem vērā gan uzņēmuma rentabilitāte, gan riska viedoklis.</t>
    </r>
  </si>
  <si>
    <t xml:space="preserve">2.2.</t>
  </si>
  <si>
    <r>
      <rPr>
        <sz val="10"/>
        <color rgb="FFFF0000"/>
        <rFont val="Times New Roman"/>
        <family val="1"/>
        <charset val="186"/>
      </rPr>
      <t xml:space="preserve">Saisības / pašu kapitāls</t>
    </r>
    <r>
      <rPr>
        <sz val="10"/>
        <color rgb="FF008080"/>
        <rFont val="Times New Roman"/>
        <family val="1"/>
        <charset val="186"/>
      </rPr>
      <t xml:space="preserve">.  Raksturo uzņēmuma finansiālo neatkarību un un attiecību starp saistībām un pašu kapitālu. Uzņēmuma stabilitāte tiek apdraudēta, ja šis rādītājs sasniedz krit.rob. 1. Kreditori izvēlēsies tādu klientu kam šis rādīt. būs zemāks. Pastāv viedoklis, ka krit.rob. būtu piemērojama ilgtermiņa saistību attiecībai pret pašu kapitālu. Bet, tādā gadījumā, jo lielākas un ilgākas kredītu procentu izmaksas un aizņemto summu maksājumi, jo lielāks uzņēmuma maksātnespējas risks ilgstošas peļņas samazināšanas periodos vai citos uzņēmumam nelabvēlīgos apstākļos. Kreditoram ir risks šādam uzņēmumam izsniegt kredītus. Rādītāju mēdz saukt arī par </t>
    </r>
    <r>
      <rPr>
        <sz val="10"/>
        <color rgb="FFFF0000"/>
        <rFont val="Times New Roman"/>
        <family val="1"/>
        <charset val="186"/>
      </rPr>
      <t xml:space="preserve">uzņēmuma riska koeficentu</t>
    </r>
    <r>
      <rPr>
        <sz val="10"/>
        <color rgb="FF008080"/>
        <rFont val="Times New Roman"/>
        <family val="1"/>
        <charset val="186"/>
      </rPr>
      <t xml:space="preserve">. </t>
    </r>
  </si>
  <si>
    <t xml:space="preserve">2.3.</t>
  </si>
  <si>
    <r>
      <rPr>
        <sz val="10"/>
        <color rgb="FFFF0000"/>
        <rFont val="Times New Roman"/>
        <family val="1"/>
        <charset val="186"/>
      </rPr>
      <t xml:space="preserve">Peļņa pirms %-tu un nodokļu atskaitīšanas / maksājamie procenti</t>
    </r>
    <r>
      <rPr>
        <sz val="10"/>
        <color rgb="FF008080"/>
        <rFont val="Times New Roman"/>
        <family val="1"/>
        <charset val="186"/>
      </rPr>
      <t xml:space="preserve">. Rāda, cik reizes peļņa, pirms procentu un nodokļu atskaitīšanas, pārsniedz maksājamo procentu summu. Ja maksājamie procenti tiek vairākkārt segti ar peļņu pirms procentu un nodokļu atskaitīšanas, kreditori var būt droši, ka pienākošies procenti tiks samaksāti.</t>
    </r>
  </si>
  <si>
    <t xml:space="preserve">3.1.</t>
  </si>
  <si>
    <r>
      <rPr>
        <sz val="10"/>
        <color rgb="FFFF0000"/>
        <rFont val="Times New Roman"/>
        <family val="1"/>
        <charset val="186"/>
      </rPr>
      <t xml:space="preserve">Apgrozāmie līdzekļi - īstermiņa saistības</t>
    </r>
    <r>
      <rPr>
        <sz val="10"/>
        <color rgb="FF008080"/>
        <rFont val="Times New Roman"/>
        <family val="1"/>
        <charset val="186"/>
      </rPr>
      <t xml:space="preserve">. Apgrozāmie līdzekļi jāfinansē ar īstermiņa saistībām.</t>
    </r>
  </si>
  <si>
    <t xml:space="preserve">3.2.</t>
  </si>
  <si>
    <t xml:space="preserve">Ilgtermiņa ieguldījumi jāsedz ar pašu kapitālu, jo pašu kapitāls uzņēmuma rīcībā ir neierobežotu laiku, tāpēc ar to jāfinansē ilgtermiņa ieguldījumi.</t>
  </si>
  <si>
    <t xml:space="preserve">3.3.</t>
  </si>
  <si>
    <t xml:space="preserve">Ilgtermiņa ieguldījumi jāsedz ar pašu kapitālu un ilgtermiņa saistībām, jo pašu kapitāls uzņēmuma rīcībā ir neierobežotu laiku un saistības dzēšamas termiņā ilgākā par vienu gadu, tāpēc ar to jāfinansē ilgtermiņa ieguldījumi.</t>
  </si>
  <si>
    <t xml:space="preserve">4. EFEKTIVITĀTE</t>
  </si>
  <si>
    <t xml:space="preserve">4.1.</t>
  </si>
  <si>
    <r>
      <rPr>
        <sz val="10"/>
        <color rgb="FFFF0000"/>
        <rFont val="Times New Roman"/>
        <family val="1"/>
        <charset val="186"/>
      </rPr>
      <t xml:space="preserve">Neto apgrozījums / aktīvu kopsumma</t>
    </r>
    <r>
      <rPr>
        <sz val="10"/>
        <color rgb="FF008080"/>
        <rFont val="Times New Roman"/>
        <family val="1"/>
        <charset val="186"/>
      </rPr>
      <t xml:space="preserve">. Rāda, cik efektīvi tiek izmantoti aktīvi neto apgrozījuma veidošanā. Ražošanas uzņēmumā šis rādītājs būs augstāks, kā tirdzniecībā, kur salīdzinoši nav nepieciešamas tik lielas investīcijas. Jo augstāks koeficents, jo labāk vērtējams uzņēmuma stāvoklis, kas nozīmē, ka pieaug kapitāla aprite. Ja koef. līmenis sāk mazināties, t.n., ka eksistē papildu iespējas savu aktīvu izmantošanā. Pārāk zems rādītājs nozīmē, ka bijušas pārmērīgas investīcijas un būtu nepieciešams samazinātvai daļu ilgtermiņa ieguldījumu , vai daļu no apgrozāmiem līdzekļiem.</t>
    </r>
  </si>
  <si>
    <t xml:space="preserve">Neto apgrozījums / gada vid.aktīvu summa.  </t>
  </si>
  <si>
    <t xml:space="preserve">4.2.</t>
  </si>
  <si>
    <r>
      <rPr>
        <sz val="10"/>
        <color rgb="FFFF0000"/>
        <rFont val="Times New Roman"/>
        <family val="1"/>
        <charset val="186"/>
      </rPr>
      <t xml:space="preserve">Neto apgrozījums / ilgtermiņa ieguldījumi</t>
    </r>
    <r>
      <rPr>
        <sz val="10"/>
        <color rgb="FF008080"/>
        <rFont val="Times New Roman"/>
        <family val="1"/>
        <charset val="186"/>
      </rPr>
      <t xml:space="preserve">. Rāda, ilgtermiņa ieguldījumu izmantošanas  intensitāti.  Koeficenta līmeņa samazināšanās nozīmē, ka palielinājušies ilgtermiņa ieguldījumi, un to izmantošanas intensitāte samazinājusies.</t>
    </r>
  </si>
  <si>
    <t xml:space="preserve">4.3.</t>
  </si>
  <si>
    <r>
      <rPr>
        <sz val="10"/>
        <color rgb="FFFF0000"/>
        <rFont val="Times New Roman"/>
        <family val="1"/>
        <charset val="186"/>
      </rPr>
      <t xml:space="preserve">Pārd.produkc.ražoš.izmaksas / vidējā krājumu summa.</t>
    </r>
    <r>
      <rPr>
        <sz val="10"/>
        <color rgb="FF008080"/>
        <rFont val="Times New Roman"/>
        <family val="1"/>
        <charset val="186"/>
      </rPr>
      <t xml:space="preserve"> Rāda, cik reizes krājumos ieguldītie līdzekļi apritējuši gada laikā. Augsts koeficents liecina par labu uzņēmuma finansiālo stāvokli, jo laba aprite sekmē apgrozījuma apjoma pieaugumu un ļauj gūt lielākus ienākumus. Taču, ja krājumu aprites koeficents ir ievērojami augsts tas saistīts ar krājumu nepietiekamības risku .</t>
    </r>
  </si>
  <si>
    <r>
      <rPr>
        <sz val="10"/>
        <color rgb="FFFF0000"/>
        <rFont val="Times New Roman"/>
        <family val="1"/>
        <charset val="186"/>
      </rPr>
      <t xml:space="preserve"> Gada dienas / krāj.aprites koefic</t>
    </r>
    <r>
      <rPr>
        <sz val="10"/>
        <color rgb="FF008080"/>
        <rFont val="Times New Roman"/>
        <family val="1"/>
        <charset val="186"/>
      </rPr>
      <t xml:space="preserve">. (360-365). Cik dienas nepieciešamas krājumu atjaunošanai un pārdošanai. Jo augstāks un ātrāks koeficents, jo mazāk līdzekļu iesaistīti krājumos (tā ir apgrozāmo līdzekļu mazāk likvīdā daļa), jo stabilāks uzņēmuma finansiālais stāvoklis. </t>
    </r>
  </si>
  <si>
    <t xml:space="preserve">(Krājumi gada sākumā + krājumi gada beigās) / 2.</t>
  </si>
  <si>
    <t xml:space="preserve">4.4.</t>
  </si>
  <si>
    <r>
      <rPr>
        <sz val="10"/>
        <color rgb="FFFF0000"/>
        <rFont val="Times New Roman"/>
        <family val="1"/>
        <charset val="186"/>
      </rPr>
      <t xml:space="preserve">Neto apgrozījums / gada vid.deb.parādi</t>
    </r>
    <r>
      <rPr>
        <sz val="10"/>
        <color rgb="FF008080"/>
        <rFont val="Times New Roman"/>
        <family val="1"/>
        <charset val="186"/>
      </rPr>
      <t xml:space="preserve">.  Ja koeficents gada laikā samazinās, t.n., ka debitoru parādi ir palielinājušies</t>
    </r>
  </si>
  <si>
    <r>
      <rPr>
        <sz val="10"/>
        <color rgb="FFFF0000"/>
        <rFont val="Times New Roman"/>
        <family val="1"/>
        <charset val="186"/>
      </rPr>
      <t xml:space="preserve">Gada dienas / debit.aprites koefic</t>
    </r>
    <r>
      <rPr>
        <sz val="10"/>
        <color rgb="FF008080"/>
        <rFont val="Times New Roman"/>
        <family val="1"/>
        <charset val="186"/>
      </rPr>
      <t xml:space="preserve">. (360-365). Cik dienas vidēji paiet no produkcijas realizācijas līdz samaksas saņemšanai. Zems rādītājs raksturo ātru apgrozību.</t>
    </r>
  </si>
  <si>
    <t xml:space="preserve">(Debitori gada sākumā + gada beigās) / 2</t>
  </si>
  <si>
    <t xml:space="preserve">4.5.</t>
  </si>
  <si>
    <r>
      <rPr>
        <sz val="10"/>
        <color rgb="FFFF0000"/>
        <rFont val="Times New Roman"/>
        <family val="1"/>
        <charset val="186"/>
      </rPr>
      <t xml:space="preserve">Neto apgrozījums / vidējā kredit.parādu summa</t>
    </r>
    <r>
      <rPr>
        <sz val="10"/>
        <color rgb="FF000000"/>
        <rFont val="Times New Roman"/>
        <family val="1"/>
        <charset val="186"/>
      </rPr>
      <t xml:space="preserve">. </t>
    </r>
    <r>
      <rPr>
        <sz val="10"/>
        <color rgb="FF008080"/>
        <rFont val="Times New Roman"/>
        <family val="1"/>
        <charset val="186"/>
      </rPr>
      <t xml:space="preserve">Rāda cik aprites uzņēmumam nepieciešamas, lai samaksātu savus rēķinus.</t>
    </r>
  </si>
  <si>
    <r>
      <rPr>
        <sz val="10"/>
        <color rgb="FFFF0000"/>
        <rFont val="Times New Roman"/>
        <family val="1"/>
        <charset val="186"/>
      </rPr>
      <t xml:space="preserve">Gada dienas / kredit.aprites koefic</t>
    </r>
    <r>
      <rPr>
        <sz val="10"/>
        <color rgb="FF008080"/>
        <rFont val="Times New Roman"/>
        <family val="1"/>
        <charset val="186"/>
      </rPr>
      <t xml:space="preserve">. (360-365). Cik dienas gadā vidēji nepieciešamas, lai samaksātu savus rēķinus.</t>
    </r>
  </si>
  <si>
    <t xml:space="preserve">(Kredit.gada sākumā + kredit.gada beigās) / 2</t>
  </si>
  <si>
    <r>
      <rPr>
        <sz val="10"/>
        <color rgb="FFFF0000"/>
        <rFont val="Times New Roman"/>
        <family val="1"/>
        <charset val="186"/>
      </rPr>
      <t xml:space="preserve">Neto apgrozījums / nepabeigtie ražojumi</t>
    </r>
    <r>
      <rPr>
        <sz val="10"/>
        <color rgb="FF008080"/>
        <rFont val="Times New Roman"/>
        <family val="1"/>
        <charset val="186"/>
      </rPr>
      <t xml:space="preserve">. </t>
    </r>
  </si>
  <si>
    <r>
      <rPr>
        <sz val="10"/>
        <color rgb="FFFF0000"/>
        <rFont val="Times New Roman"/>
        <family val="1"/>
        <charset val="186"/>
      </rPr>
      <t xml:space="preserve">Neto apgrozījums / Gatavā produkcija</t>
    </r>
    <r>
      <rPr>
        <sz val="10"/>
        <color rgb="FF008080"/>
        <rFont val="Times New Roman"/>
        <family val="1"/>
        <charset val="186"/>
      </rPr>
      <t xml:space="preserve">.</t>
    </r>
  </si>
  <si>
    <r>
      <rPr>
        <sz val="10"/>
        <color rgb="FFFF0000"/>
        <rFont val="Times New Roman"/>
        <family val="1"/>
        <charset val="186"/>
      </rPr>
      <t xml:space="preserve">Pircēju parādi / vidēji vienā dienā uz kredīta pārdoto preču summa</t>
    </r>
    <r>
      <rPr>
        <sz val="10"/>
        <color rgb="FF008080"/>
        <rFont val="Times New Roman"/>
        <family val="1"/>
        <charset val="186"/>
      </rPr>
      <t xml:space="preserve">. Cik dienas vidēji paiet no produkcijas pārdošanas datuma līdz samaksas saņemšanas dienai. Gada pārskats šādu informāciju parasti nesatur, tāpēc var ņemt kopējo neto apgrozījumu dalītu ar gada dienām (360-365).</t>
    </r>
  </si>
  <si>
    <t xml:space="preserve">Neto apgrozījums / gada dienas. </t>
  </si>
  <si>
    <t xml:space="preserve">5.RENTABILITĀTE</t>
  </si>
  <si>
    <t xml:space="preserve">5.1.</t>
  </si>
  <si>
    <t xml:space="preserve">Komerciālais viedoklis - cik daudz peļņas uzņēmums ieguvis uz neto apgrozījuma vienību</t>
  </si>
  <si>
    <r>
      <rPr>
        <sz val="10"/>
        <color rgb="FFFF0000"/>
        <rFont val="Times New Roman"/>
        <family val="1"/>
        <charset val="186"/>
      </rPr>
      <t xml:space="preserve">(Bruto peļņa / neto apgrozījums) x 100</t>
    </r>
    <r>
      <rPr>
        <sz val="10"/>
        <color rgb="FF008080"/>
        <rFont val="Times New Roman"/>
        <family val="1"/>
        <charset val="186"/>
      </rPr>
      <t xml:space="preserve">.</t>
    </r>
  </si>
  <si>
    <r>
      <rPr>
        <sz val="10"/>
        <color rgb="FFFF0000"/>
        <rFont val="Times New Roman"/>
        <family val="1"/>
        <charset val="186"/>
      </rPr>
      <t xml:space="preserve">(Peļņa neto / neto apgrozījums) x 100</t>
    </r>
    <r>
      <rPr>
        <sz val="10"/>
        <color rgb="FF008080"/>
        <rFont val="Times New Roman"/>
        <family val="1"/>
        <charset val="186"/>
      </rPr>
      <t xml:space="preserve">.</t>
    </r>
  </si>
  <si>
    <r>
      <rPr>
        <sz val="10"/>
        <color rgb="FFFF0000"/>
        <rFont val="Times New Roman"/>
        <family val="1"/>
        <charset val="186"/>
      </rPr>
      <t xml:space="preserve">(Peļņa pirms procentu / neto apgrozījums) x 100</t>
    </r>
    <r>
      <rPr>
        <sz val="10"/>
        <color rgb="FF008080"/>
        <rFont val="Times New Roman"/>
        <family val="1"/>
        <charset val="186"/>
      </rPr>
      <t xml:space="preserve">.</t>
    </r>
  </si>
  <si>
    <t xml:space="preserve">5.2.</t>
  </si>
  <si>
    <t xml:space="preserve">Ekonomiskais viedoklis - cik peļņas iegūts, rēķinot uz uzņēmuma aktīvu vienību</t>
  </si>
  <si>
    <t xml:space="preserve">R1</t>
  </si>
  <si>
    <r>
      <rPr>
        <sz val="10"/>
        <color rgb="FFFF0000"/>
        <rFont val="Times New Roman"/>
        <family val="1"/>
        <charset val="186"/>
      </rPr>
      <t xml:space="preserve">(Peļņa pirms procentu un nodokļu atskaitīšanas / aktīvu vidējais atlikums) x 100</t>
    </r>
    <r>
      <rPr>
        <sz val="10"/>
        <color rgb="FF008080"/>
        <rFont val="Times New Roman"/>
        <family val="1"/>
        <charset val="186"/>
      </rPr>
      <t xml:space="preserve">.</t>
    </r>
  </si>
  <si>
    <t xml:space="preserve">R2</t>
  </si>
  <si>
    <t xml:space="preserve">Neto peļņa / aktīvu summa x 100.</t>
  </si>
  <si>
    <t xml:space="preserve">Bil.summa g.beig. + bil.summa g.sāk. / 2</t>
  </si>
  <si>
    <t xml:space="preserve">5.3.</t>
  </si>
  <si>
    <t xml:space="preserve">Finansiālais viedoklis - cik daudz peļņas ieguvuši uzņēmuma īpašnieki uz ieguldītā kapitāla vienību</t>
  </si>
  <si>
    <r>
      <rPr>
        <sz val="10"/>
        <color rgb="FFFF0000"/>
        <rFont val="Times New Roman"/>
        <family val="1"/>
        <charset val="186"/>
      </rPr>
      <t xml:space="preserve">(Neto peļņa + samaksātie procenti / kopkapitāla vidējā summa) x 100</t>
    </r>
    <r>
      <rPr>
        <sz val="10"/>
        <color rgb="FF008080"/>
        <rFont val="Times New Roman"/>
        <family val="1"/>
        <charset val="186"/>
      </rPr>
      <t xml:space="preserve">. Kopkapitāls ir vienkārši bilances kopsumma.</t>
    </r>
  </si>
  <si>
    <r>
      <rPr>
        <sz val="10"/>
        <color rgb="FFFF0000"/>
        <rFont val="Times New Roman"/>
        <family val="1"/>
        <charset val="186"/>
      </rPr>
      <t xml:space="preserve">(Neto peļņa / pašu kapitāla gada vidējā summa) x 100</t>
    </r>
    <r>
      <rPr>
        <sz val="10"/>
        <color rgb="FF008080"/>
        <rFont val="Times New Roman"/>
        <family val="1"/>
        <charset val="186"/>
      </rPr>
      <t xml:space="preserve">. Rāda, cik daudz peļņas iegūts uz katru īpašnieku ieguldīto latu.No uzņēmuma īpašnieku viedokļa raugoties, tas ir svarīgākais rentabilit. rādītājs. Rādīt.jāvērtē kopsakarībā ar rādītāju "saistību īpatsvars bilncē".</t>
    </r>
  </si>
  <si>
    <t xml:space="preserve">Pašu kop. g.beig. + Pašu kop. g.sāk. / 2.</t>
  </si>
  <si>
    <r>
      <rPr>
        <b val="true"/>
        <sz val="10"/>
        <color rgb="FF008080"/>
        <rFont val="Times New Roman"/>
        <family val="1"/>
        <charset val="186"/>
      </rPr>
      <t xml:space="preserve">P</t>
    </r>
    <r>
      <rPr>
        <sz val="10"/>
        <color rgb="FF008080"/>
        <rFont val="Times New Roman"/>
        <family val="1"/>
        <charset val="186"/>
      </rPr>
      <t xml:space="preserve">-peļņa ;   </t>
    </r>
    <r>
      <rPr>
        <b val="true"/>
        <sz val="10"/>
        <color rgb="FF008080"/>
        <rFont val="Times New Roman"/>
        <family val="1"/>
        <charset val="186"/>
      </rPr>
      <t xml:space="preserve">PK</t>
    </r>
    <r>
      <rPr>
        <sz val="10"/>
        <color rgb="FF008080"/>
        <rFont val="Times New Roman"/>
        <family val="1"/>
        <charset val="186"/>
      </rPr>
      <t xml:space="preserve">-pašu kapitāls ;  </t>
    </r>
    <r>
      <rPr>
        <b val="true"/>
        <sz val="10"/>
        <color rgb="FF008080"/>
        <rFont val="Times New Roman"/>
        <family val="1"/>
        <charset val="186"/>
      </rPr>
      <t xml:space="preserve">AK</t>
    </r>
    <r>
      <rPr>
        <sz val="10"/>
        <color rgb="FF008080"/>
        <rFont val="Times New Roman"/>
        <family val="1"/>
        <charset val="186"/>
      </rPr>
      <t xml:space="preserve">-aizņemtais kapitāls ;         </t>
    </r>
    <r>
      <rPr>
        <b val="true"/>
        <sz val="10"/>
        <color rgb="FF008080"/>
        <rFont val="Times New Roman"/>
        <family val="1"/>
        <charset val="186"/>
      </rPr>
      <t xml:space="preserve">r</t>
    </r>
    <r>
      <rPr>
        <sz val="10"/>
        <color rgb="FF008080"/>
        <rFont val="Times New Roman"/>
        <family val="1"/>
        <charset val="186"/>
      </rPr>
      <t xml:space="preserve">-rendits ;    </t>
    </r>
    <r>
      <rPr>
        <b val="true"/>
        <sz val="10"/>
        <color rgb="FF008080"/>
        <rFont val="Times New Roman"/>
        <family val="1"/>
        <charset val="186"/>
      </rPr>
      <t xml:space="preserve">r(PK)</t>
    </r>
    <r>
      <rPr>
        <sz val="10"/>
        <color rgb="FF008080"/>
        <rFont val="Times New Roman"/>
        <family val="1"/>
        <charset val="186"/>
      </rPr>
      <t xml:space="preserve">-pašu kapitāla rentabilitāte;     </t>
    </r>
    <r>
      <rPr>
        <b val="true"/>
        <sz val="10"/>
        <color rgb="FF008080"/>
        <rFont val="Times New Roman"/>
        <family val="1"/>
        <charset val="186"/>
      </rPr>
      <t xml:space="preserve">p</t>
    </r>
    <r>
      <rPr>
        <sz val="10"/>
        <color rgb="FF008080"/>
        <rFont val="Times New Roman"/>
        <family val="1"/>
        <charset val="186"/>
      </rPr>
      <t xml:space="preserve">-aizņemtā kapitāla procentu likme</t>
    </r>
  </si>
  <si>
    <t xml:space="preserve">Aizņemto kredītu un aizņēmumu procentu likme.</t>
  </si>
</sst>
</file>

<file path=xl/styles.xml><?xml version="1.0" encoding="utf-8"?>
<styleSheet xmlns="http://schemas.openxmlformats.org/spreadsheetml/2006/main">
  <numFmts count="15">
    <numFmt numFmtId="164" formatCode="General"/>
    <numFmt numFmtId="165" formatCode="[$-409]m/d/yyyy"/>
    <numFmt numFmtId="166" formatCode="@"/>
    <numFmt numFmtId="167" formatCode="General"/>
    <numFmt numFmtId="168" formatCode="#,##0"/>
    <numFmt numFmtId="169" formatCode="0%"/>
    <numFmt numFmtId="170" formatCode="#,##0.0"/>
    <numFmt numFmtId="171" formatCode="_-* #,##0.00_-;\-* #,##0.00_-;_-* \-??_-;_-@_-"/>
    <numFmt numFmtId="172" formatCode="0.0"/>
    <numFmt numFmtId="173" formatCode="0.00%"/>
    <numFmt numFmtId="174" formatCode="0"/>
    <numFmt numFmtId="175" formatCode="0.00"/>
    <numFmt numFmtId="176" formatCode="#,##0.00"/>
    <numFmt numFmtId="177" formatCode="d\-mmm\-yy"/>
    <numFmt numFmtId="178" formatCode="0.000"/>
  </numFmts>
  <fonts count="63">
    <font>
      <sz val="10"/>
      <name val="Times New Roman"/>
      <family val="0"/>
      <charset val="186"/>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sz val="10"/>
      <name val="Times New Roman"/>
      <family val="1"/>
    </font>
    <font>
      <b val="true"/>
      <sz val="14"/>
      <color rgb="FF000080"/>
      <name val="Times New Roman"/>
      <family val="1"/>
    </font>
    <font>
      <b val="true"/>
      <sz val="15"/>
      <color rgb="FF000080"/>
      <name val="Times New Roman"/>
      <family val="1"/>
    </font>
    <font>
      <b val="true"/>
      <sz val="14"/>
      <color rgb="FFFF0000"/>
      <name val="Times New Roman"/>
      <family val="1"/>
    </font>
    <font>
      <b val="true"/>
      <i val="true"/>
      <sz val="11"/>
      <name val="Times New Roman"/>
      <family val="1"/>
    </font>
    <font>
      <b val="true"/>
      <sz val="11"/>
      <name val="Times New Roman"/>
      <family val="1"/>
    </font>
    <font>
      <b val="true"/>
      <i val="true"/>
      <sz val="12"/>
      <name val="Times New Roman"/>
      <family val="1"/>
    </font>
    <font>
      <u val="single"/>
      <sz val="10"/>
      <color rgb="FF0000FF"/>
      <name val="Times New Roman"/>
      <family val="0"/>
      <charset val="186"/>
    </font>
    <font>
      <sz val="7"/>
      <name val="Times New Roman"/>
      <family val="1"/>
    </font>
    <font>
      <b val="true"/>
      <sz val="12"/>
      <name val="Times New Roman"/>
      <family val="1"/>
      <charset val="186"/>
    </font>
    <font>
      <b val="true"/>
      <sz val="10"/>
      <name val="Times New Roman"/>
      <family val="1"/>
      <charset val="186"/>
    </font>
    <font>
      <b val="true"/>
      <sz val="8"/>
      <name val="Times New Roman"/>
      <family val="1"/>
      <charset val="186"/>
    </font>
    <font>
      <sz val="8"/>
      <name val="Times New Roman"/>
      <family val="1"/>
      <charset val="186"/>
    </font>
    <font>
      <b val="true"/>
      <sz val="10"/>
      <name val="Times New Roman"/>
      <family val="1"/>
    </font>
    <font>
      <sz val="9"/>
      <name val="Times New Roman"/>
      <family val="1"/>
      <charset val="186"/>
    </font>
    <font>
      <sz val="10"/>
      <name val="Times New Roman"/>
      <family val="1"/>
      <charset val="186"/>
    </font>
    <font>
      <b val="true"/>
      <sz val="12"/>
      <name val="Times New Roman"/>
      <family val="1"/>
    </font>
    <font>
      <b val="true"/>
      <sz val="9"/>
      <name val="Times New Roman"/>
      <family val="1"/>
    </font>
    <font>
      <sz val="9"/>
      <name val="Times New Roman"/>
      <family val="1"/>
    </font>
    <font>
      <b val="true"/>
      <sz val="9"/>
      <name val="Times New Roman"/>
      <family val="1"/>
      <charset val="186"/>
    </font>
    <font>
      <i val="true"/>
      <sz val="9"/>
      <name val="Times New Roman"/>
      <family val="1"/>
      <charset val="186"/>
    </font>
    <font>
      <b val="true"/>
      <i val="true"/>
      <sz val="9"/>
      <name val="Times New Roman"/>
      <family val="1"/>
      <charset val="186"/>
    </font>
    <font>
      <i val="true"/>
      <sz val="10"/>
      <name val="Times New Roman"/>
      <family val="1"/>
    </font>
    <font>
      <b val="true"/>
      <sz val="10"/>
      <color rgb="FFFF0000"/>
      <name val="Times New Roman"/>
      <family val="1"/>
    </font>
    <font>
      <sz val="11"/>
      <name val="Times New Roman"/>
      <family val="1"/>
    </font>
    <font>
      <sz val="12"/>
      <name val="Times New Roman"/>
      <family val="1"/>
      <charset val="186"/>
    </font>
    <font>
      <b val="true"/>
      <sz val="11"/>
      <name val="Times New Roman"/>
      <family val="1"/>
      <charset val="186"/>
    </font>
    <font>
      <b val="true"/>
      <sz val="10"/>
      <color rgb="FF000080"/>
      <name val="Times New Roman"/>
      <family val="1"/>
    </font>
    <font>
      <i val="true"/>
      <sz val="11"/>
      <color rgb="FF000080"/>
      <name val="Times New Roman"/>
      <family val="1"/>
    </font>
    <font>
      <sz val="9"/>
      <color rgb="FFFF0000"/>
      <name val="Times New Roman"/>
      <family val="1"/>
      <charset val="186"/>
    </font>
    <font>
      <sz val="11"/>
      <name val="Times New Roman"/>
      <family val="1"/>
      <charset val="186"/>
    </font>
    <font>
      <sz val="10"/>
      <color rgb="FF000000"/>
      <name val="Times New Roman"/>
      <family val="1"/>
      <charset val="186"/>
    </font>
    <font>
      <sz val="9"/>
      <color rgb="FF000000"/>
      <name val="Times New Roman"/>
      <family val="1"/>
      <charset val="186"/>
    </font>
    <font>
      <sz val="10"/>
      <color rgb="FF000080"/>
      <name val="Times New Roman"/>
      <family val="1"/>
    </font>
    <font>
      <b val="true"/>
      <sz val="10"/>
      <color rgb="FFFF0000"/>
      <name val="Times New Roman"/>
      <family val="1"/>
      <charset val="186"/>
    </font>
    <font>
      <sz val="8"/>
      <color rgb="FF000000"/>
      <name val="Tahoma"/>
      <family val="0"/>
    </font>
    <font>
      <i val="true"/>
      <sz val="12"/>
      <name val="Times New Roman"/>
      <family val="1"/>
    </font>
    <font>
      <sz val="10"/>
      <color rgb="FFFF0000"/>
      <name val="Times New Roman"/>
      <family val="1"/>
      <charset val="186"/>
    </font>
    <font>
      <sz val="10"/>
      <color rgb="FF008080"/>
      <name val="Times New Roman"/>
      <family val="1"/>
      <charset val="186"/>
    </font>
    <font>
      <u val="single"/>
      <sz val="10"/>
      <color rgb="FF008080"/>
      <name val="Times New Roman"/>
      <family val="1"/>
      <charset val="186"/>
    </font>
    <font>
      <sz val="9"/>
      <color rgb="FF008080"/>
      <name val="Times New Roman"/>
      <family val="1"/>
      <charset val="186"/>
    </font>
    <font>
      <b val="true"/>
      <sz val="10"/>
      <color rgb="FF008080"/>
      <name val="Times New Roman"/>
      <family val="1"/>
      <charset val="186"/>
    </font>
  </fonts>
  <fills count="19">
    <fill>
      <patternFill patternType="none"/>
    </fill>
    <fill>
      <patternFill patternType="gray125"/>
    </fill>
    <fill>
      <patternFill patternType="solid">
        <fgColor rgb="FFEAEAEA"/>
        <bgColor rgb="FFFFFFFF"/>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0"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5" applyFont="true" applyBorder="true" applyAlignment="false" applyProtection="false"/>
    <xf numFmtId="164" fontId="16" fillId="7" borderId="0" applyFont="true" applyBorder="false" applyAlignment="false" applyProtection="false"/>
    <xf numFmtId="164" fontId="0" fillId="4" borderId="6" applyFont="true" applyBorder="true" applyAlignment="false" applyProtection="false"/>
    <xf numFmtId="164" fontId="17" fillId="2"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right" vertical="top" textRotation="0" wrapText="false" indent="0" shrinkToFit="false"/>
      <protection locked="true" hidden="false"/>
    </xf>
    <xf numFmtId="164" fontId="23" fillId="17"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16" borderId="9"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5" fillId="16" borderId="10" xfId="0" applyFont="true" applyBorder="true" applyAlignment="true" applyProtection="false">
      <alignment horizontal="left" vertical="bottom" textRotation="0" wrapText="false" indent="0" shrinkToFit="false"/>
      <protection locked="true" hidden="false"/>
    </xf>
    <xf numFmtId="166" fontId="25" fillId="16" borderId="11"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5" fillId="16"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5" fillId="16"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true" indent="0" shrinkToFit="false"/>
      <protection locked="true" hidden="false"/>
    </xf>
    <xf numFmtId="166" fontId="27" fillId="0" borderId="13" xfId="0" applyFont="true" applyBorder="true" applyAlignment="true" applyProtection="false">
      <alignment horizontal="center" vertical="bottom" textRotation="0" wrapText="true" indent="0" shrinkToFit="false"/>
      <protection locked="true" hidden="false"/>
    </xf>
    <xf numFmtId="167" fontId="27" fillId="0" borderId="13" xfId="0" applyFont="true" applyBorder="true" applyAlignment="true" applyProtection="false">
      <alignment horizontal="center" vertical="bottom" textRotation="0" wrapText="true" indent="0" shrinkToFit="false"/>
      <protection locked="true" hidden="false"/>
    </xf>
    <xf numFmtId="164" fontId="28" fillId="0" borderId="0" xfId="20" applyFont="fals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6" fontId="31" fillId="7" borderId="15" xfId="0" applyFont="true" applyBorder="true" applyAlignment="true" applyProtection="false">
      <alignment horizontal="center" vertical="center" textRotation="0" wrapText="true" indent="0" shrinkToFit="false"/>
      <protection locked="true" hidden="false"/>
    </xf>
    <xf numFmtId="164" fontId="31" fillId="7"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8" fontId="21" fillId="0" borderId="15" xfId="0" applyFont="true" applyBorder="true" applyAlignment="true" applyProtection="false">
      <alignment horizontal="general" vertical="top" textRotation="0" wrapText="true" indent="0" shrinkToFit="false"/>
      <protection locked="true" hidden="false"/>
    </xf>
    <xf numFmtId="168" fontId="21" fillId="7" borderId="15" xfId="0" applyFont="true" applyBorder="true" applyAlignment="true" applyProtection="false">
      <alignment horizontal="general" vertical="top" textRotation="0" wrapText="true" indent="0" shrinkToFit="false"/>
      <protection locked="true" hidden="false"/>
    </xf>
    <xf numFmtId="170" fontId="21" fillId="7" borderId="15" xfId="19"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8" fontId="34" fillId="0" borderId="15" xfId="0" applyFont="true" applyBorder="true" applyAlignment="true" applyProtection="false">
      <alignment horizontal="general" vertical="top" textRotation="0" wrapText="true" indent="0" shrinkToFit="false"/>
      <protection locked="true" hidden="false"/>
    </xf>
    <xf numFmtId="168" fontId="34" fillId="7" borderId="15" xfId="0" applyFont="true" applyBorder="true" applyAlignment="true" applyProtection="false">
      <alignment horizontal="general" vertical="top" textRotation="0" wrapText="true" indent="0" shrinkToFit="false"/>
      <protection locked="true" hidden="false"/>
    </xf>
    <xf numFmtId="170" fontId="34" fillId="7" borderId="15" xfId="19" applyFont="true" applyBorder="true" applyAlignment="true" applyProtection="true">
      <alignment horizontal="general" vertical="top" textRotation="0" wrapText="true" indent="0" shrinkToFit="false"/>
      <protection locked="true" hidden="false"/>
    </xf>
    <xf numFmtId="168" fontId="21" fillId="0" borderId="0" xfId="0" applyFont="true" applyBorder="fals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8" fontId="21" fillId="7" borderId="1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true" indent="0" shrinkToFit="false"/>
      <protection locked="true" hidden="false"/>
    </xf>
    <xf numFmtId="166" fontId="37" fillId="0" borderId="13" xfId="0" applyFont="true" applyBorder="true" applyAlignment="true" applyProtection="false">
      <alignment horizontal="center" vertical="bottom" textRotation="0" wrapText="true" indent="0" shrinkToFit="false"/>
      <protection locked="true" hidden="false"/>
    </xf>
    <xf numFmtId="167" fontId="27" fillId="0" borderId="2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4" fontId="38" fillId="7" borderId="2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8" fillId="7" borderId="28" xfId="0" applyFont="true" applyBorder="true" applyAlignment="true" applyProtection="false">
      <alignment horizontal="center" vertical="center" textRotation="0" wrapText="true" indent="0" shrinkToFit="false"/>
      <protection locked="true" hidden="false"/>
    </xf>
    <xf numFmtId="166" fontId="38" fillId="7" borderId="28"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6" fontId="33"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6" fontId="35" fillId="0" borderId="27" xfId="0" applyFont="true" applyBorder="true" applyAlignment="true" applyProtection="false">
      <alignment horizontal="center" vertical="center" textRotation="0" wrapText="false" indent="0" shrinkToFit="false"/>
      <protection locked="true" hidden="false"/>
    </xf>
    <xf numFmtId="171" fontId="41" fillId="0" borderId="27" xfId="0" applyFont="true" applyBorder="true" applyAlignment="true" applyProtection="false">
      <alignment horizontal="center" vertical="center" textRotation="0" wrapText="false" indent="0" shrinkToFit="false"/>
      <protection locked="true" hidden="false"/>
    </xf>
    <xf numFmtId="164" fontId="35" fillId="7" borderId="32" xfId="0" applyFont="true" applyBorder="true" applyAlignment="true" applyProtection="false">
      <alignment horizontal="general" vertical="center" textRotation="0" wrapText="false" indent="0" shrinkToFit="false"/>
      <protection locked="true" hidden="false"/>
    </xf>
    <xf numFmtId="172" fontId="35" fillId="7" borderId="33" xfId="0" applyFont="true" applyBorder="true" applyAlignment="true" applyProtection="false">
      <alignment horizontal="general" vertical="center" textRotation="0" wrapText="false" indent="0" shrinkToFit="false"/>
      <protection locked="true" hidden="false"/>
    </xf>
    <xf numFmtId="164" fontId="35" fillId="7" borderId="34" xfId="0" applyFont="true" applyBorder="true" applyAlignment="true" applyProtection="false">
      <alignment horizontal="general" vertical="center" textRotation="0" wrapText="false" indent="0" shrinkToFit="false"/>
      <protection locked="true" hidden="false"/>
    </xf>
    <xf numFmtId="173" fontId="35" fillId="7" borderId="35" xfId="19"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6" fontId="35" fillId="0" borderId="38" xfId="0" applyFont="true" applyBorder="true" applyAlignment="true" applyProtection="false">
      <alignment horizontal="center" vertical="center" textRotation="0" wrapText="false" indent="0" shrinkToFit="false"/>
      <protection locked="true" hidden="false"/>
    </xf>
    <xf numFmtId="171" fontId="41" fillId="0" borderId="38" xfId="0" applyFont="true" applyBorder="true" applyAlignment="true" applyProtection="false">
      <alignment horizontal="center" vertical="center" textRotation="0" wrapText="false" indent="0" shrinkToFit="false"/>
      <protection locked="true" hidden="false"/>
    </xf>
    <xf numFmtId="164" fontId="35" fillId="7" borderId="39" xfId="0" applyFont="true" applyBorder="true" applyAlignment="true" applyProtection="false">
      <alignment horizontal="general" vertical="center" textRotation="0" wrapText="false" indent="0" shrinkToFit="false"/>
      <protection locked="true" hidden="false"/>
    </xf>
    <xf numFmtId="172" fontId="35" fillId="7" borderId="40" xfId="0" applyFont="true" applyBorder="true" applyAlignment="true" applyProtection="false">
      <alignment horizontal="general" vertical="center" textRotation="0" wrapText="false" indent="0" shrinkToFit="false"/>
      <protection locked="true" hidden="false"/>
    </xf>
    <xf numFmtId="164" fontId="35" fillId="7" borderId="35"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general" vertical="top" textRotation="0" wrapText="true" indent="0" shrinkToFit="false"/>
      <protection locked="true" hidden="false"/>
    </xf>
    <xf numFmtId="164" fontId="40" fillId="0" borderId="42" xfId="0" applyFont="true" applyBorder="true" applyAlignment="true" applyProtection="false">
      <alignment horizontal="general" vertical="top" textRotation="0" wrapText="true" indent="0" shrinkToFit="false"/>
      <protection locked="true" hidden="false"/>
    </xf>
    <xf numFmtId="164" fontId="35" fillId="0" borderId="43" xfId="0" applyFont="true" applyBorder="true" applyAlignment="true" applyProtection="false">
      <alignment horizontal="general" vertical="top" textRotation="0" wrapText="true" indent="0" shrinkToFit="false"/>
      <protection locked="true" hidden="false"/>
    </xf>
    <xf numFmtId="166" fontId="35" fillId="0" borderId="32" xfId="0" applyFont="true" applyBorder="true" applyAlignment="true" applyProtection="false">
      <alignment horizontal="center" vertical="top" textRotation="0" wrapText="true" indent="0" shrinkToFit="false"/>
      <protection locked="true" hidden="false"/>
    </xf>
    <xf numFmtId="168" fontId="41" fillId="0" borderId="32" xfId="0" applyFont="true" applyBorder="true" applyAlignment="true" applyProtection="false">
      <alignment horizontal="center" vertical="top" textRotation="0" wrapText="true" indent="0" shrinkToFit="false"/>
      <protection locked="true" hidden="false"/>
    </xf>
    <xf numFmtId="168" fontId="35" fillId="7" borderId="39" xfId="0" applyFont="true" applyBorder="true" applyAlignment="true" applyProtection="false">
      <alignment horizontal="general" vertical="top" textRotation="0" wrapText="true" indent="0" shrinkToFit="false"/>
      <protection locked="true" hidden="false"/>
    </xf>
    <xf numFmtId="172" fontId="35" fillId="7" borderId="40" xfId="0" applyFont="true" applyBorder="true" applyAlignment="true" applyProtection="false">
      <alignment horizontal="general" vertical="top" textRotation="0" wrapText="true" indent="0" shrinkToFit="false"/>
      <protection locked="true" hidden="false"/>
    </xf>
    <xf numFmtId="173" fontId="35" fillId="7" borderId="35" xfId="19"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40" fillId="0" borderId="44" xfId="0" applyFont="true" applyBorder="true" applyAlignment="true" applyProtection="false">
      <alignment horizontal="general" vertical="top" textRotation="0" wrapText="true" indent="0" shrinkToFit="false"/>
      <protection locked="true" hidden="false"/>
    </xf>
    <xf numFmtId="164" fontId="40" fillId="0" borderId="45" xfId="0" applyFont="true" applyBorder="true" applyAlignment="true" applyProtection="false">
      <alignment horizontal="general" vertical="top" textRotation="0" wrapText="true" indent="0" shrinkToFit="false"/>
      <protection locked="true" hidden="false"/>
    </xf>
    <xf numFmtId="164" fontId="35" fillId="0" borderId="46" xfId="0" applyFont="true" applyBorder="true" applyAlignment="true" applyProtection="false">
      <alignment horizontal="general" vertical="top" textRotation="0" wrapText="true" indent="0" shrinkToFit="false"/>
      <protection locked="true" hidden="false"/>
    </xf>
    <xf numFmtId="166" fontId="35" fillId="0" borderId="39" xfId="0" applyFont="true" applyBorder="true" applyAlignment="true" applyProtection="false">
      <alignment horizontal="center" vertical="top" textRotation="0" wrapText="true" indent="0" shrinkToFit="false"/>
      <protection locked="true" hidden="false"/>
    </xf>
    <xf numFmtId="168" fontId="41" fillId="0" borderId="39" xfId="0" applyFont="true" applyBorder="true" applyAlignment="true" applyProtection="false">
      <alignment horizontal="right" vertical="top" textRotation="0" wrapText="true" indent="0" shrinkToFit="false"/>
      <protection locked="true" hidden="false"/>
    </xf>
    <xf numFmtId="168" fontId="41" fillId="0" borderId="32" xfId="0" applyFont="true" applyBorder="true" applyAlignment="true" applyProtection="false">
      <alignment horizontal="right" vertical="center" textRotation="0" wrapText="false" indent="0" shrinkToFit="false"/>
      <protection locked="true" hidden="false"/>
    </xf>
    <xf numFmtId="164" fontId="40" fillId="0" borderId="36"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5" fillId="0" borderId="37" xfId="0" applyFont="true" applyBorder="true" applyAlignment="true" applyProtection="false">
      <alignment horizontal="general" vertical="top" textRotation="0" wrapText="true" indent="0" shrinkToFit="false"/>
      <protection locked="true" hidden="false"/>
    </xf>
    <xf numFmtId="166" fontId="35" fillId="0" borderId="38" xfId="0" applyFont="true" applyBorder="true" applyAlignment="true" applyProtection="false">
      <alignment horizontal="center" vertical="top" textRotation="0" wrapText="true" indent="0" shrinkToFit="false"/>
      <protection locked="true" hidden="false"/>
    </xf>
    <xf numFmtId="168" fontId="41" fillId="0" borderId="38" xfId="0" applyFont="true" applyBorder="true" applyAlignment="true" applyProtection="false">
      <alignment horizontal="right" vertical="top" textRotation="0" wrapText="true" indent="0" shrinkToFit="false"/>
      <protection locked="true" hidden="false"/>
    </xf>
    <xf numFmtId="168" fontId="35" fillId="7" borderId="47" xfId="0" applyFont="true" applyBorder="true" applyAlignment="true" applyProtection="false">
      <alignment horizontal="general" vertical="top" textRotation="0" wrapText="true" indent="0" shrinkToFit="false"/>
      <protection locked="true" hidden="false"/>
    </xf>
    <xf numFmtId="172" fontId="35" fillId="7" borderId="48" xfId="0" applyFont="true" applyBorder="true" applyAlignment="true" applyProtection="false">
      <alignment horizontal="general" vertical="top" textRotation="0" wrapText="true" indent="0" shrinkToFit="false"/>
      <protection locked="true" hidden="false"/>
    </xf>
    <xf numFmtId="173" fontId="35" fillId="7" borderId="49" xfId="19" applyFont="true" applyBorder="true" applyAlignment="true" applyProtection="true">
      <alignment horizontal="general" vertical="top" textRotation="0" wrapText="tru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8" borderId="50" xfId="0" applyFont="true" applyBorder="true" applyAlignment="true" applyProtection="false">
      <alignment horizontal="general" vertical="center" textRotation="0" wrapText="false" indent="0" shrinkToFit="false"/>
      <protection locked="true" hidden="false"/>
    </xf>
    <xf numFmtId="164" fontId="40" fillId="8" borderId="18" xfId="0" applyFont="true" applyBorder="true" applyAlignment="true" applyProtection="false">
      <alignment horizontal="right" vertical="center" textRotation="0" wrapText="false" indent="0" shrinkToFit="false"/>
      <protection locked="true" hidden="false"/>
    </xf>
    <xf numFmtId="166" fontId="35" fillId="8" borderId="15" xfId="0" applyFont="true" applyBorder="true" applyAlignment="true" applyProtection="false">
      <alignment horizontal="center" vertical="center" textRotation="0" wrapText="false" indent="0" shrinkToFit="false"/>
      <protection locked="true" hidden="false"/>
    </xf>
    <xf numFmtId="168" fontId="42" fillId="8" borderId="15" xfId="0" applyFont="true" applyBorder="true" applyAlignment="true" applyProtection="false">
      <alignment horizontal="right" vertical="center" textRotation="0" wrapText="false" indent="0" shrinkToFit="false"/>
      <protection locked="true" hidden="false"/>
    </xf>
    <xf numFmtId="168" fontId="35" fillId="8" borderId="15" xfId="0" applyFont="true" applyBorder="true" applyAlignment="true" applyProtection="false">
      <alignment horizontal="general" vertical="center" textRotation="0" wrapText="false" indent="0" shrinkToFit="false"/>
      <protection locked="true" hidden="false"/>
    </xf>
    <xf numFmtId="172" fontId="35" fillId="8" borderId="51" xfId="0" applyFont="true" applyBorder="true" applyAlignment="true" applyProtection="false">
      <alignment horizontal="general" vertical="center" textRotation="0" wrapText="false" indent="0" shrinkToFit="false"/>
      <protection locked="true" hidden="false"/>
    </xf>
    <xf numFmtId="173" fontId="35" fillId="8" borderId="52" xfId="0" applyFont="true" applyBorder="true" applyAlignment="true" applyProtection="false">
      <alignment horizontal="general" vertical="center" textRotation="0" wrapText="false" indent="0" shrinkToFit="false"/>
      <protection locked="true" hidden="false"/>
    </xf>
    <xf numFmtId="168" fontId="41" fillId="0" borderId="38" xfId="0" applyFont="true" applyBorder="true" applyAlignment="true" applyProtection="false">
      <alignment horizontal="right" vertical="center" textRotation="0" wrapText="false" indent="0" shrinkToFit="false"/>
      <protection locked="true" hidden="false"/>
    </xf>
    <xf numFmtId="168" fontId="35" fillId="7" borderId="32" xfId="0" applyFont="true" applyBorder="true" applyAlignment="true" applyProtection="false">
      <alignment horizontal="general" vertical="center" textRotation="0" wrapText="false" indent="0" shrinkToFit="false"/>
      <protection locked="true" hidden="false"/>
    </xf>
    <xf numFmtId="172" fontId="35" fillId="7" borderId="53" xfId="0" applyFont="true" applyBorder="true" applyAlignment="true" applyProtection="false">
      <alignment horizontal="general" vertical="center" textRotation="0" wrapText="false" indent="0" shrinkToFit="false"/>
      <protection locked="true" hidden="false"/>
    </xf>
    <xf numFmtId="173" fontId="35" fillId="7" borderId="54" xfId="19" applyFont="true" applyBorder="true" applyAlignment="true" applyProtection="true">
      <alignment horizontal="general" vertical="center" textRotation="0" wrapText="false" indent="0" shrinkToFit="false"/>
      <protection locked="true" hidden="false"/>
    </xf>
    <xf numFmtId="168" fontId="41" fillId="0" borderId="32" xfId="0" applyFont="true" applyBorder="true" applyAlignment="true" applyProtection="false">
      <alignment horizontal="right" vertical="top" textRotation="0" wrapText="true" indent="0" shrinkToFit="false"/>
      <protection locked="true" hidden="false"/>
    </xf>
    <xf numFmtId="168" fontId="41" fillId="0" borderId="39" xfId="0" applyFont="true" applyBorder="true" applyAlignment="true" applyProtection="false">
      <alignment horizontal="general" vertical="top" textRotation="0" wrapText="true" indent="0" shrinkToFit="false"/>
      <protection locked="true" hidden="false"/>
    </xf>
    <xf numFmtId="164" fontId="40" fillId="0" borderId="55" xfId="0" applyFont="true" applyBorder="true" applyAlignment="true" applyProtection="false">
      <alignment horizontal="general" vertical="top" textRotation="0" wrapText="true" indent="0" shrinkToFit="false"/>
      <protection locked="true" hidden="false"/>
    </xf>
    <xf numFmtId="164" fontId="40" fillId="0" borderId="56" xfId="0" applyFont="true" applyBorder="true" applyAlignment="true" applyProtection="false">
      <alignment horizontal="general" vertical="top" textRotation="0" wrapText="true" indent="0" shrinkToFit="false"/>
      <protection locked="true" hidden="false"/>
    </xf>
    <xf numFmtId="164" fontId="35" fillId="0" borderId="57" xfId="0" applyFont="true" applyBorder="true" applyAlignment="true" applyProtection="false">
      <alignment horizontal="general" vertical="top" textRotation="0" wrapText="true" indent="0" shrinkToFit="false"/>
      <protection locked="true" hidden="false"/>
    </xf>
    <xf numFmtId="166" fontId="35" fillId="0" borderId="47" xfId="0" applyFont="true" applyBorder="true" applyAlignment="true" applyProtection="false">
      <alignment horizontal="center" vertical="top" textRotation="0" wrapText="true" indent="0" shrinkToFit="false"/>
      <protection locked="true" hidden="false"/>
    </xf>
    <xf numFmtId="168" fontId="41" fillId="0" borderId="47" xfId="0" applyFont="true" applyBorder="true" applyAlignment="true" applyProtection="false">
      <alignment horizontal="general" vertical="top" textRotation="0" wrapText="true" indent="0" shrinkToFit="false"/>
      <protection locked="true" hidden="false"/>
    </xf>
    <xf numFmtId="168" fontId="35" fillId="7" borderId="58" xfId="0" applyFont="true" applyBorder="true" applyAlignment="true" applyProtection="false">
      <alignment horizontal="general" vertical="top" textRotation="0" wrapText="true" indent="0" shrinkToFit="false"/>
      <protection locked="true" hidden="false"/>
    </xf>
    <xf numFmtId="168" fontId="42" fillId="8" borderId="15" xfId="0" applyFont="true" applyBorder="true" applyAlignment="true" applyProtection="false">
      <alignment horizontal="general" vertical="center" textRotation="0" wrapText="false" indent="0" shrinkToFit="false"/>
      <protection locked="true" hidden="false"/>
    </xf>
    <xf numFmtId="172" fontId="35" fillId="8" borderId="40" xfId="0" applyFont="true" applyBorder="true" applyAlignment="true" applyProtection="false">
      <alignment horizontal="general" vertical="center" textRotation="0" wrapText="false" indent="0" shrinkToFit="false"/>
      <protection locked="true" hidden="false"/>
    </xf>
    <xf numFmtId="173" fontId="35" fillId="8" borderId="35"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false" indent="0" shrinkToFit="false"/>
      <protection locked="true" hidden="false"/>
    </xf>
    <xf numFmtId="166" fontId="35" fillId="0" borderId="27" xfId="0" applyFont="true" applyBorder="true" applyAlignment="true" applyProtection="false">
      <alignment horizontal="center" vertical="center" textRotation="0" wrapText="false" indent="0" shrinkToFit="false"/>
      <protection locked="true" hidden="false"/>
    </xf>
    <xf numFmtId="168" fontId="42" fillId="0" borderId="27" xfId="0" applyFont="true" applyBorder="true" applyAlignment="true" applyProtection="false">
      <alignment horizontal="general" vertical="center" textRotation="0" wrapText="false" indent="0" shrinkToFit="false"/>
      <protection locked="true" hidden="false"/>
    </xf>
    <xf numFmtId="168" fontId="35" fillId="7" borderId="27" xfId="0" applyFont="true" applyBorder="true" applyAlignment="true" applyProtection="false">
      <alignment horizontal="general" vertical="center" textRotation="0" wrapText="false" indent="0" shrinkToFit="false"/>
      <protection locked="true" hidden="false"/>
    </xf>
    <xf numFmtId="164" fontId="40" fillId="8" borderId="30" xfId="0" applyFont="true" applyBorder="true" applyAlignment="true" applyProtection="false">
      <alignment horizontal="general" vertical="center" textRotation="0" wrapText="false" indent="0" shrinkToFit="false"/>
      <protection locked="true" hidden="false"/>
    </xf>
    <xf numFmtId="166" fontId="35" fillId="8" borderId="27" xfId="0" applyFont="true" applyBorder="true" applyAlignment="true" applyProtection="false">
      <alignment horizontal="center" vertical="center" textRotation="0" wrapText="false" indent="0" shrinkToFit="false"/>
      <protection locked="true" hidden="false"/>
    </xf>
    <xf numFmtId="168" fontId="42" fillId="8" borderId="27"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right" vertical="center" textRotation="0" wrapText="false" indent="0" shrinkToFit="false"/>
      <protection locked="true" hidden="false"/>
    </xf>
    <xf numFmtId="168" fontId="41" fillId="0" borderId="27" xfId="0" applyFont="true" applyBorder="true" applyAlignment="true" applyProtection="false">
      <alignment horizontal="general" vertical="center" textRotation="0" wrapText="false" indent="0" shrinkToFit="false"/>
      <protection locked="true" hidden="false"/>
    </xf>
    <xf numFmtId="168" fontId="35" fillId="7" borderId="59" xfId="0" applyFont="true" applyBorder="true" applyAlignment="true" applyProtection="false">
      <alignment horizontal="general" vertical="center" textRotation="0" wrapText="false" indent="0" shrinkToFit="false"/>
      <protection locked="true" hidden="false"/>
    </xf>
    <xf numFmtId="168" fontId="41" fillId="0" borderId="32" xfId="0" applyFont="true" applyBorder="true" applyAlignment="true" applyProtection="false">
      <alignment horizontal="general" vertical="top" textRotation="0" wrapText="true" indent="0" shrinkToFit="false"/>
      <protection locked="true" hidden="false"/>
    </xf>
    <xf numFmtId="164" fontId="40" fillId="0" borderId="60" xfId="0" applyFont="true" applyBorder="true" applyAlignment="true" applyProtection="false">
      <alignment horizontal="general" vertical="top" textRotation="0" wrapText="true" indent="0" shrinkToFit="false"/>
      <protection locked="true" hidden="false"/>
    </xf>
    <xf numFmtId="164" fontId="40" fillId="0" borderId="61" xfId="0" applyFont="true" applyBorder="true" applyAlignment="true" applyProtection="false">
      <alignment horizontal="general" vertical="top" textRotation="0" wrapText="true" indent="0" shrinkToFit="false"/>
      <protection locked="true" hidden="false"/>
    </xf>
    <xf numFmtId="164" fontId="35" fillId="0" borderId="62" xfId="0" applyFont="true" applyBorder="true" applyAlignment="true" applyProtection="false">
      <alignment horizontal="general" vertical="top" textRotation="0" wrapText="true" indent="0" shrinkToFit="false"/>
      <protection locked="true" hidden="false"/>
    </xf>
    <xf numFmtId="166" fontId="35" fillId="0" borderId="28" xfId="0" applyFont="true" applyBorder="true" applyAlignment="true" applyProtection="false">
      <alignment horizontal="center" vertical="top" textRotation="0" wrapText="true" indent="0" shrinkToFit="false"/>
      <protection locked="true" hidden="false"/>
    </xf>
    <xf numFmtId="168" fontId="41" fillId="0" borderId="28" xfId="0" applyFont="true" applyBorder="true" applyAlignment="true" applyProtection="false">
      <alignment horizontal="general" vertical="top" textRotation="0" wrapText="true" indent="0" shrinkToFit="false"/>
      <protection locked="true" hidden="false"/>
    </xf>
    <xf numFmtId="168" fontId="41" fillId="8" borderId="15" xfId="0" applyFont="true" applyBorder="true" applyAlignment="true" applyProtection="false">
      <alignment horizontal="general" vertical="center" textRotation="0" wrapText="false" indent="0" shrinkToFit="false"/>
      <protection locked="true" hidden="false"/>
    </xf>
    <xf numFmtId="164" fontId="40" fillId="8" borderId="17" xfId="0" applyFont="true" applyBorder="true" applyAlignment="true" applyProtection="false">
      <alignment horizontal="general" vertical="center" textRotation="0" wrapText="false" indent="0" shrinkToFit="false"/>
      <protection locked="true" hidden="false"/>
    </xf>
    <xf numFmtId="164" fontId="35" fillId="8" borderId="18" xfId="0" applyFont="true" applyBorder="true" applyAlignment="true" applyProtection="false">
      <alignment horizontal="right" vertical="center" textRotation="0" wrapText="false" indent="0" shrinkToFit="false"/>
      <protection locked="true" hidden="false"/>
    </xf>
    <xf numFmtId="168" fontId="41" fillId="0" borderId="38" xfId="0" applyFont="true" applyBorder="true" applyAlignment="true" applyProtection="false">
      <alignment horizontal="general" vertical="center" textRotation="0" wrapText="false" indent="0" shrinkToFit="false"/>
      <protection locked="true" hidden="false"/>
    </xf>
    <xf numFmtId="168" fontId="35" fillId="7" borderId="39"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top"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8" fontId="35" fillId="0" borderId="27" xfId="0" applyFont="true" applyBorder="true" applyAlignment="true" applyProtection="false">
      <alignment horizontal="general" vertical="center" textRotation="0" wrapText="false" indent="0" shrinkToFit="false"/>
      <protection locked="true" hidden="false"/>
    </xf>
    <xf numFmtId="164" fontId="40" fillId="0" borderId="63" xfId="0" applyFont="true" applyBorder="true" applyAlignment="true" applyProtection="false">
      <alignment horizontal="general" vertical="top" textRotation="0" wrapText="true" indent="0" shrinkToFit="false"/>
      <protection locked="true" hidden="false"/>
    </xf>
    <xf numFmtId="164" fontId="40" fillId="0" borderId="64" xfId="0" applyFont="true" applyBorder="true" applyAlignment="true" applyProtection="false">
      <alignment horizontal="general" vertical="top" textRotation="0" wrapText="true" indent="0" shrinkToFit="false"/>
      <protection locked="true" hidden="false"/>
    </xf>
    <xf numFmtId="164" fontId="35" fillId="0" borderId="65" xfId="0" applyFont="true" applyBorder="true" applyAlignment="true" applyProtection="false">
      <alignment horizontal="general" vertical="top" textRotation="0" wrapText="true" indent="0" shrinkToFit="false"/>
      <protection locked="true" hidden="false"/>
    </xf>
    <xf numFmtId="166" fontId="35" fillId="0" borderId="58" xfId="0" applyFont="true" applyBorder="true" applyAlignment="true" applyProtection="false">
      <alignment horizontal="center" vertical="top" textRotation="0" wrapText="true" indent="0" shrinkToFit="false"/>
      <protection locked="true" hidden="false"/>
    </xf>
    <xf numFmtId="168" fontId="41" fillId="0" borderId="58" xfId="0" applyFont="true" applyBorder="true" applyAlignment="true" applyProtection="false">
      <alignment horizontal="general" vertical="top" textRotation="0" wrapText="true" indent="0" shrinkToFit="false"/>
      <protection locked="true" hidden="false"/>
    </xf>
    <xf numFmtId="168" fontId="35" fillId="7" borderId="28" xfId="0" applyFont="true" applyBorder="true" applyAlignment="true" applyProtection="false">
      <alignment horizontal="general" vertical="top" textRotation="0" wrapText="true" indent="0" shrinkToFit="false"/>
      <protection locked="true" hidden="false"/>
    </xf>
    <xf numFmtId="173" fontId="35" fillId="8" borderId="35" xfId="19" applyFont="true" applyBorder="true" applyAlignment="true" applyProtection="true">
      <alignment horizontal="general" vertical="center" textRotation="0" wrapText="false" indent="0" shrinkToFit="false"/>
      <protection locked="true" hidden="false"/>
    </xf>
    <xf numFmtId="164" fontId="40" fillId="0" borderId="50"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6" fontId="35" fillId="0" borderId="15" xfId="0" applyFont="true" applyBorder="true" applyAlignment="true" applyProtection="false">
      <alignment horizontal="center" vertical="center" textRotation="0" wrapText="false" indent="0" shrinkToFit="false"/>
      <protection locked="true" hidden="false"/>
    </xf>
    <xf numFmtId="168" fontId="41" fillId="0" borderId="15" xfId="0" applyFont="true" applyBorder="true" applyAlignment="true" applyProtection="false">
      <alignment horizontal="general" vertical="center" textRotation="0" wrapText="false" indent="0" shrinkToFit="false"/>
      <protection locked="true" hidden="false"/>
    </xf>
    <xf numFmtId="168" fontId="35" fillId="7" borderId="15" xfId="0" applyFont="true" applyBorder="true" applyAlignment="true" applyProtection="false">
      <alignment horizontal="general" vertical="center" textRotation="0" wrapText="false" indent="0" shrinkToFit="false"/>
      <protection locked="true" hidden="false"/>
    </xf>
    <xf numFmtId="173" fontId="35" fillId="7" borderId="49" xfId="19" applyFont="true" applyBorder="true" applyAlignment="true" applyProtection="true">
      <alignment horizontal="general" vertical="center" textRotation="0" wrapText="false" indent="0" shrinkToFit="false"/>
      <protection locked="true" hidden="false"/>
    </xf>
    <xf numFmtId="172" fontId="35" fillId="8" borderId="15" xfId="0" applyFont="true" applyBorder="true" applyAlignment="true" applyProtection="false">
      <alignment horizontal="right" vertical="center" textRotation="0" wrapText="false" indent="0" shrinkToFit="false"/>
      <protection locked="true" hidden="false"/>
    </xf>
    <xf numFmtId="173" fontId="35" fillId="8" borderId="15" xfId="19" applyFont="true" applyBorder="true" applyAlignment="true" applyProtection="true">
      <alignment horizontal="general" vertical="center" textRotation="0" wrapText="false" indent="0" shrinkToFit="false"/>
      <protection locked="true" hidden="false"/>
    </xf>
    <xf numFmtId="164" fontId="35" fillId="8" borderId="18" xfId="0" applyFont="true" applyBorder="true" applyAlignment="true" applyProtection="false">
      <alignment horizontal="general" vertical="center" textRotation="0" wrapText="false" indent="0" shrinkToFit="false"/>
      <protection locked="true" hidden="false"/>
    </xf>
    <xf numFmtId="167" fontId="27" fillId="0" borderId="66" xfId="0" applyFont="true" applyBorder="true" applyAlignment="true" applyProtection="false">
      <alignment horizontal="center" vertical="bottom" textRotation="0" wrapText="true" indent="0" shrinkToFit="false"/>
      <protection locked="true" hidden="false"/>
    </xf>
    <xf numFmtId="164" fontId="29" fillId="0" borderId="67" xfId="0" applyFont="true" applyBorder="true" applyAlignment="true" applyProtection="false">
      <alignment horizontal="center" vertical="top" textRotation="0" wrapText="tru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74" fontId="41" fillId="0" borderId="27" xfId="0" applyFont="true" applyBorder="true" applyAlignment="true" applyProtection="false">
      <alignment horizontal="general" vertical="center" textRotation="0" wrapText="false" indent="0" shrinkToFit="false"/>
      <protection locked="true" hidden="false"/>
    </xf>
    <xf numFmtId="164" fontId="35" fillId="7" borderId="68" xfId="0" applyFont="true" applyBorder="true" applyAlignment="true" applyProtection="false">
      <alignment horizontal="general" vertical="center" textRotation="0" wrapText="false" indent="0" shrinkToFit="false"/>
      <protection locked="true" hidden="false"/>
    </xf>
    <xf numFmtId="172" fontId="35" fillId="7" borderId="69" xfId="0" applyFont="true" applyBorder="true" applyAlignment="true" applyProtection="false">
      <alignment horizontal="general" vertical="center" textRotation="0" wrapText="false" indent="0" shrinkToFit="false"/>
      <protection locked="true" hidden="false"/>
    </xf>
    <xf numFmtId="164" fontId="35" fillId="7" borderId="48" xfId="0" applyFont="true" applyBorder="true" applyAlignment="true" applyProtection="false">
      <alignment horizontal="general" vertical="center" textRotation="0" wrapText="false" indent="0" shrinkToFit="false"/>
      <protection locked="true" hidden="false"/>
    </xf>
    <xf numFmtId="164" fontId="35" fillId="7" borderId="7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8" fontId="43" fillId="0" borderId="32" xfId="0" applyFont="true" applyBorder="true" applyAlignment="true" applyProtection="false">
      <alignment horizontal="right" vertical="center" textRotation="0" wrapText="true" indent="0" shrinkToFit="false"/>
      <protection locked="true" hidden="false"/>
    </xf>
    <xf numFmtId="168" fontId="21" fillId="7" borderId="53" xfId="0" applyFont="true" applyBorder="true" applyAlignment="true" applyProtection="false">
      <alignment horizontal="general" vertical="center" textRotation="0" wrapText="true" indent="0" shrinkToFit="false"/>
      <protection locked="true" hidden="false"/>
    </xf>
    <xf numFmtId="172" fontId="21" fillId="7" borderId="54" xfId="0" applyFont="true" applyBorder="true" applyAlignment="true" applyProtection="false">
      <alignment horizontal="general" vertical="center" textRotation="0" wrapText="true" indent="0" shrinkToFit="false"/>
      <protection locked="true" hidden="false"/>
    </xf>
    <xf numFmtId="173" fontId="21" fillId="7" borderId="53" xfId="19" applyFont="true" applyBorder="true" applyAlignment="true" applyProtection="true">
      <alignment horizontal="general" vertical="center" textRotation="0" wrapText="true" indent="0" shrinkToFit="false"/>
      <protection locked="true" hidden="false"/>
    </xf>
    <xf numFmtId="173" fontId="21" fillId="7" borderId="71" xfId="19" applyFont="true" applyBorder="true" applyAlignment="true" applyProtection="true">
      <alignment horizontal="general" vertical="center" textRotation="0" wrapText="true" indent="0" shrinkToFit="false"/>
      <protection locked="true" hidden="false"/>
    </xf>
    <xf numFmtId="173" fontId="21" fillId="7" borderId="54" xfId="19"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6" fontId="21" fillId="0" borderId="39" xfId="0" applyFont="true" applyBorder="true" applyAlignment="true" applyProtection="false">
      <alignment horizontal="center" vertical="center" textRotation="0" wrapText="true" indent="0" shrinkToFit="false"/>
      <protection locked="true" hidden="false"/>
    </xf>
    <xf numFmtId="168" fontId="43" fillId="0" borderId="39" xfId="0" applyFont="true" applyBorder="true" applyAlignment="true" applyProtection="false">
      <alignment horizontal="right" vertical="center" textRotation="0" wrapText="true" indent="0" shrinkToFit="false"/>
      <protection locked="true" hidden="false"/>
    </xf>
    <xf numFmtId="168" fontId="21" fillId="7" borderId="40" xfId="0" applyFont="true" applyBorder="true" applyAlignment="true" applyProtection="false">
      <alignment horizontal="general" vertical="center" textRotation="0" wrapText="true" indent="0" shrinkToFit="false"/>
      <protection locked="true" hidden="false"/>
    </xf>
    <xf numFmtId="172" fontId="21" fillId="7" borderId="35" xfId="0" applyFont="true" applyBorder="true" applyAlignment="true" applyProtection="false">
      <alignment horizontal="general" vertical="center" textRotation="0" wrapText="true" indent="0" shrinkToFit="false"/>
      <protection locked="true" hidden="false"/>
    </xf>
    <xf numFmtId="173" fontId="21" fillId="7" borderId="40" xfId="19" applyFont="true" applyBorder="true" applyAlignment="true" applyProtection="true">
      <alignment horizontal="general" vertical="center" textRotation="0" wrapText="true" indent="0" shrinkToFit="false"/>
      <protection locked="true" hidden="false"/>
    </xf>
    <xf numFmtId="173" fontId="21" fillId="7" borderId="72" xfId="19" applyFont="true" applyBorder="true" applyAlignment="true" applyProtection="true">
      <alignment horizontal="general" vertical="center" textRotation="0" wrapText="true" indent="0" shrinkToFit="false"/>
      <protection locked="true" hidden="false"/>
    </xf>
    <xf numFmtId="173" fontId="21" fillId="7" borderId="35" xfId="19" applyFont="true" applyBorder="true" applyAlignment="true" applyProtection="true">
      <alignment horizontal="general" vertical="center" textRotation="0" wrapText="true" indent="0" shrinkToFit="false"/>
      <protection locked="true" hidden="false"/>
    </xf>
    <xf numFmtId="164" fontId="34" fillId="0" borderId="58"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general" vertical="center" textRotation="0" wrapText="true" indent="0" shrinkToFit="false"/>
      <protection locked="true" hidden="false"/>
    </xf>
    <xf numFmtId="166" fontId="21" fillId="0" borderId="58" xfId="0" applyFont="true" applyBorder="true" applyAlignment="true" applyProtection="false">
      <alignment horizontal="center" vertical="center" textRotation="0" wrapText="true" indent="0" shrinkToFit="false"/>
      <protection locked="true" hidden="false"/>
    </xf>
    <xf numFmtId="168" fontId="43" fillId="0" borderId="58" xfId="0" applyFont="true" applyBorder="true" applyAlignment="true" applyProtection="false">
      <alignment horizontal="right" vertical="center" textRotation="0" wrapText="true" indent="0" shrinkToFit="false"/>
      <protection locked="true" hidden="false"/>
    </xf>
    <xf numFmtId="168" fontId="21" fillId="7" borderId="48"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0" fillId="8" borderId="15" xfId="0" applyFont="true" applyBorder="true" applyAlignment="true" applyProtection="false">
      <alignment horizontal="right" vertical="center" textRotation="0" wrapText="true" indent="0" shrinkToFit="false"/>
      <protection locked="true" hidden="false"/>
    </xf>
    <xf numFmtId="166" fontId="35" fillId="8" borderId="15" xfId="0" applyFont="true" applyBorder="true" applyAlignment="true" applyProtection="false">
      <alignment horizontal="center" vertical="center" textRotation="0" wrapText="true" indent="0" shrinkToFit="false"/>
      <protection locked="true" hidden="false"/>
    </xf>
    <xf numFmtId="168" fontId="42" fillId="8" borderId="15" xfId="0" applyFont="true" applyBorder="true" applyAlignment="true" applyProtection="false">
      <alignment horizontal="right" vertical="center" textRotation="0" wrapText="true" indent="0" shrinkToFit="false"/>
      <protection locked="true" hidden="false"/>
    </xf>
    <xf numFmtId="168" fontId="35" fillId="8" borderId="51" xfId="0" applyFont="true" applyBorder="true" applyAlignment="true" applyProtection="false">
      <alignment horizontal="general" vertical="center" textRotation="0" wrapText="true" indent="0" shrinkToFit="false"/>
      <protection locked="true" hidden="false"/>
    </xf>
    <xf numFmtId="172" fontId="35" fillId="8" borderId="52" xfId="0" applyFont="true" applyBorder="true" applyAlignment="true" applyProtection="false">
      <alignment horizontal="general" vertical="center" textRotation="0" wrapText="true" indent="0" shrinkToFit="false"/>
      <protection locked="true" hidden="false"/>
    </xf>
    <xf numFmtId="173" fontId="35" fillId="8" borderId="51" xfId="19" applyFont="true" applyBorder="true" applyAlignment="true" applyProtection="true">
      <alignment horizontal="general" vertical="center" textRotation="0" wrapText="true" indent="0" shrinkToFit="false"/>
      <protection locked="true" hidden="false"/>
    </xf>
    <xf numFmtId="173" fontId="35" fillId="8" borderId="52" xfId="19"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0" fillId="0" borderId="59" xfId="0" applyFont="true" applyBorder="true" applyAlignment="true" applyProtection="false">
      <alignment horizontal="general" vertical="center" textRotation="0" wrapText="true" indent="0" shrinkToFit="false"/>
      <protection locked="true" hidden="false"/>
    </xf>
    <xf numFmtId="164" fontId="35" fillId="0" borderId="59" xfId="0" applyFont="true" applyBorder="true" applyAlignment="true" applyProtection="false">
      <alignment horizontal="general" vertical="center" textRotation="0" wrapText="true" indent="0" shrinkToFit="false"/>
      <protection locked="true" hidden="false"/>
    </xf>
    <xf numFmtId="166" fontId="35" fillId="0" borderId="59" xfId="0" applyFont="true" applyBorder="true" applyAlignment="true" applyProtection="false">
      <alignment horizontal="center" vertical="center" textRotation="0" wrapText="true" indent="0" shrinkToFit="false"/>
      <protection locked="true" hidden="false"/>
    </xf>
    <xf numFmtId="168" fontId="41" fillId="0" borderId="59" xfId="0" applyFont="true" applyBorder="true" applyAlignment="true" applyProtection="false">
      <alignment horizontal="right" vertical="center" textRotation="0" wrapText="true" indent="0" shrinkToFit="false"/>
      <protection locked="true" hidden="false"/>
    </xf>
    <xf numFmtId="168" fontId="35" fillId="7" borderId="53" xfId="0" applyFont="true" applyBorder="true" applyAlignment="true" applyProtection="false">
      <alignment horizontal="general" vertical="center" textRotation="0" wrapText="true" indent="0" shrinkToFit="false"/>
      <protection locked="true" hidden="false"/>
    </xf>
    <xf numFmtId="172" fontId="35" fillId="7" borderId="54" xfId="0" applyFont="true" applyBorder="true" applyAlignment="true" applyProtection="false">
      <alignment horizontal="general" vertical="center" textRotation="0" wrapText="true" indent="0" shrinkToFit="false"/>
      <protection locked="true" hidden="false"/>
    </xf>
    <xf numFmtId="173" fontId="35" fillId="7" borderId="40" xfId="19" applyFont="true" applyBorder="true" applyAlignment="true" applyProtection="true">
      <alignment horizontal="general" vertical="center" textRotation="0" wrapText="true" indent="0" shrinkToFit="false"/>
      <protection locked="true" hidden="false"/>
    </xf>
    <xf numFmtId="173" fontId="35" fillId="7" borderId="72" xfId="19" applyFont="true" applyBorder="true" applyAlignment="true" applyProtection="true">
      <alignment horizontal="general" vertical="center" textRotation="0" wrapText="true" indent="0" shrinkToFit="false"/>
      <protection locked="true" hidden="false"/>
    </xf>
    <xf numFmtId="173" fontId="35" fillId="7" borderId="54" xfId="19" applyFont="true" applyBorder="true" applyAlignment="true" applyProtection="true">
      <alignment horizontal="general" vertical="center" textRotation="0" wrapText="true" indent="0" shrinkToFit="false"/>
      <protection locked="true" hidden="false"/>
    </xf>
    <xf numFmtId="164" fontId="40" fillId="0" borderId="39" xfId="0"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6" fontId="35" fillId="0" borderId="39" xfId="0" applyFont="true" applyBorder="true" applyAlignment="true" applyProtection="false">
      <alignment horizontal="center" vertical="center" textRotation="0" wrapText="true" indent="0" shrinkToFit="false"/>
      <protection locked="true" hidden="false"/>
    </xf>
    <xf numFmtId="168" fontId="41" fillId="0" borderId="39" xfId="0" applyFont="true" applyBorder="true" applyAlignment="true" applyProtection="false">
      <alignment horizontal="right" vertical="center" textRotation="0" wrapText="true" indent="0" shrinkToFit="false"/>
      <protection locked="true" hidden="false"/>
    </xf>
    <xf numFmtId="168" fontId="35" fillId="7" borderId="40" xfId="0" applyFont="true" applyBorder="true" applyAlignment="true" applyProtection="false">
      <alignment horizontal="general" vertical="center" textRotation="0" wrapText="true" indent="0" shrinkToFit="false"/>
      <protection locked="true" hidden="false"/>
    </xf>
    <xf numFmtId="173" fontId="35" fillId="7" borderId="35" xfId="19" applyFont="true" applyBorder="true" applyAlignment="true" applyProtection="true">
      <alignment horizontal="general" vertical="center" textRotation="0" wrapText="true" indent="0" shrinkToFit="false"/>
      <protection locked="true" hidden="false"/>
    </xf>
    <xf numFmtId="164" fontId="40" fillId="0" borderId="58" xfId="0" applyFont="true" applyBorder="true" applyAlignment="true" applyProtection="false">
      <alignment horizontal="general" vertical="center" textRotation="0" wrapText="true" indent="0" shrinkToFit="false"/>
      <protection locked="true" hidden="false"/>
    </xf>
    <xf numFmtId="164" fontId="35" fillId="0" borderId="58" xfId="0" applyFont="true" applyBorder="true" applyAlignment="true" applyProtection="false">
      <alignment horizontal="general" vertical="center" textRotation="0" wrapText="true" indent="0" shrinkToFit="false"/>
      <protection locked="true" hidden="false"/>
    </xf>
    <xf numFmtId="166" fontId="35" fillId="0" borderId="58" xfId="0" applyFont="true" applyBorder="true" applyAlignment="true" applyProtection="false">
      <alignment horizontal="center" vertical="center" textRotation="0" wrapText="true" indent="0" shrinkToFit="false"/>
      <protection locked="true" hidden="false"/>
    </xf>
    <xf numFmtId="168" fontId="41" fillId="0" borderId="58" xfId="0" applyFont="true" applyBorder="true" applyAlignment="true" applyProtection="false">
      <alignment horizontal="right" vertical="center" textRotation="0" wrapText="true" indent="0" shrinkToFit="false"/>
      <protection locked="true" hidden="false"/>
    </xf>
    <xf numFmtId="168" fontId="35" fillId="7" borderId="48" xfId="0" applyFont="true" applyBorder="true" applyAlignment="true" applyProtection="false">
      <alignment horizontal="general" vertical="center" textRotation="0" wrapText="true" indent="0" shrinkToFit="false"/>
      <protection locked="true" hidden="false"/>
    </xf>
    <xf numFmtId="173" fontId="35" fillId="7" borderId="49" xfId="19" applyFont="true" applyBorder="true" applyAlignment="true" applyProtection="true">
      <alignment horizontal="general" vertical="center" textRotation="0" wrapText="true" indent="0" shrinkToFit="false"/>
      <protection locked="true" hidden="false"/>
    </xf>
    <xf numFmtId="164" fontId="40" fillId="8" borderId="15" xfId="0" applyFont="true" applyBorder="true" applyAlignment="true" applyProtection="false">
      <alignment horizontal="general" vertical="center" textRotation="0" wrapText="false" indent="0" shrinkToFit="false"/>
      <protection locked="true" hidden="false"/>
    </xf>
    <xf numFmtId="164" fontId="40" fillId="8" borderId="15" xfId="0" applyFont="true" applyBorder="true" applyAlignment="true" applyProtection="false">
      <alignment horizontal="general" vertical="center" textRotation="0" wrapText="true" indent="0" shrinkToFit="false"/>
      <protection locked="true" hidden="false"/>
    </xf>
    <xf numFmtId="164" fontId="35" fillId="8" borderId="15" xfId="0" applyFont="true" applyBorder="true" applyAlignment="true" applyProtection="false">
      <alignment horizontal="general" vertical="center" textRotation="0" wrapText="true" indent="0" shrinkToFit="false"/>
      <protection locked="true" hidden="false"/>
    </xf>
    <xf numFmtId="168" fontId="35" fillId="8" borderId="15" xfId="0" applyFont="true" applyBorder="true" applyAlignment="true" applyProtection="false">
      <alignment horizontal="general" vertical="center" textRotation="0" wrapText="true" indent="0" shrinkToFit="false"/>
      <protection locked="true" hidden="false"/>
    </xf>
    <xf numFmtId="172" fontId="35" fillId="8" borderId="15" xfId="0" applyFont="true" applyBorder="true" applyAlignment="true" applyProtection="false">
      <alignment horizontal="general" vertical="center" textRotation="0" wrapText="true" indent="0" shrinkToFit="false"/>
      <protection locked="true" hidden="false"/>
    </xf>
    <xf numFmtId="173" fontId="35" fillId="8" borderId="15" xfId="19" applyFont="true" applyBorder="true" applyAlignment="true" applyProtection="true">
      <alignment horizontal="general" vertical="center" textRotation="0" wrapText="true" indent="0" shrinkToFit="false"/>
      <protection locked="true" hidden="false"/>
    </xf>
    <xf numFmtId="168" fontId="41" fillId="0" borderId="27" xfId="0" applyFont="true" applyBorder="true" applyAlignment="true" applyProtection="false">
      <alignment horizontal="right" vertical="center" textRotation="0" wrapText="false" indent="0" shrinkToFit="false"/>
      <protection locked="true" hidden="false"/>
    </xf>
    <xf numFmtId="168" fontId="35" fillId="7" borderId="73" xfId="0" applyFont="true" applyBorder="true" applyAlignment="true" applyProtection="false">
      <alignment horizontal="general" vertical="center" textRotation="0" wrapText="false" indent="0" shrinkToFit="false"/>
      <protection locked="true" hidden="false"/>
    </xf>
    <xf numFmtId="172" fontId="35" fillId="7" borderId="74" xfId="0" applyFont="true" applyBorder="true" applyAlignment="true" applyProtection="false">
      <alignment horizontal="general" vertical="center" textRotation="0" wrapText="false" indent="0" shrinkToFit="false"/>
      <protection locked="true" hidden="false"/>
    </xf>
    <xf numFmtId="173" fontId="35" fillId="7" borderId="48" xfId="19" applyFont="true" applyBorder="true" applyAlignment="true" applyProtection="true">
      <alignment horizontal="general" vertical="center" textRotation="0" wrapText="true" indent="0" shrinkToFit="false"/>
      <protection locked="true" hidden="false"/>
    </xf>
    <xf numFmtId="173" fontId="35" fillId="7" borderId="70" xfId="19" applyFont="true" applyBorder="true" applyAlignment="true" applyProtection="true">
      <alignment horizontal="general" vertical="center" textRotation="0" wrapText="true" indent="0" shrinkToFit="false"/>
      <protection locked="true" hidden="false"/>
    </xf>
    <xf numFmtId="173" fontId="35" fillId="7" borderId="74" xfId="19" applyFont="true" applyBorder="true" applyAlignment="true" applyProtection="tru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6" fontId="35" fillId="0" borderId="32" xfId="0" applyFont="true" applyBorder="true" applyAlignment="true" applyProtection="false">
      <alignment horizontal="center" vertical="center" textRotation="0" wrapText="true" indent="0" shrinkToFit="false"/>
      <protection locked="true" hidden="false"/>
    </xf>
    <xf numFmtId="168" fontId="41" fillId="0" borderId="32" xfId="0" applyFont="true" applyBorder="true" applyAlignment="true" applyProtection="false">
      <alignment horizontal="right" vertical="center" textRotation="0" wrapText="true" indent="0" shrinkToFit="false"/>
      <protection locked="true" hidden="false"/>
    </xf>
    <xf numFmtId="173" fontId="35" fillId="7" borderId="53" xfId="19" applyFont="true" applyBorder="true" applyAlignment="true" applyProtection="true">
      <alignment horizontal="general" vertical="center" textRotation="0" wrapText="true" indent="0" shrinkToFit="false"/>
      <protection locked="true" hidden="false"/>
    </xf>
    <xf numFmtId="173" fontId="35" fillId="7" borderId="71" xfId="19" applyFont="true" applyBorder="true" applyAlignment="true" applyProtection="true">
      <alignment horizontal="general" vertical="center" textRotation="0" wrapText="true" indent="0" shrinkToFit="false"/>
      <protection locked="true" hidden="false"/>
    </xf>
    <xf numFmtId="172" fontId="35" fillId="7" borderId="35" xfId="0" applyFont="true" applyBorder="true" applyAlignment="true" applyProtection="false">
      <alignment horizontal="general" vertical="center" textRotation="0" wrapText="true" indent="0" shrinkToFit="false"/>
      <protection locked="true" hidden="false"/>
    </xf>
    <xf numFmtId="168" fontId="41" fillId="0" borderId="58" xfId="0" applyFont="true" applyBorder="true" applyAlignment="true" applyProtection="false">
      <alignment horizontal="right" vertical="center" textRotation="0" wrapText="true" indent="0" shrinkToFit="false"/>
      <protection locked="true" hidden="false"/>
    </xf>
    <xf numFmtId="168" fontId="35" fillId="7" borderId="68" xfId="0" applyFont="true" applyBorder="true" applyAlignment="true" applyProtection="false">
      <alignment horizontal="general" vertical="center" textRotation="0" wrapText="false" indent="0" shrinkToFit="false"/>
      <protection locked="true" hidden="false"/>
    </xf>
    <xf numFmtId="173" fontId="35" fillId="7" borderId="68" xfId="19" applyFont="true" applyBorder="true" applyAlignment="true" applyProtection="true">
      <alignment horizontal="general" vertical="center" textRotation="0" wrapText="true" indent="0" shrinkToFit="false"/>
      <protection locked="true" hidden="false"/>
    </xf>
    <xf numFmtId="173" fontId="35" fillId="7" borderId="75" xfId="19" applyFont="true" applyBorder="true" applyAlignment="true" applyProtection="true">
      <alignment horizontal="general" vertical="center" textRotation="0" wrapText="true" indent="0" shrinkToFit="false"/>
      <protection locked="true" hidden="false"/>
    </xf>
    <xf numFmtId="173" fontId="35" fillId="7" borderId="69" xfId="19" applyFont="true" applyBorder="true" applyAlignment="true" applyProtection="tru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6" fontId="35" fillId="0" borderId="32" xfId="0" applyFont="true" applyBorder="true" applyAlignment="true" applyProtection="false">
      <alignment horizontal="center" vertical="center" textRotation="0" wrapText="false" indent="0" shrinkToFit="false"/>
      <protection locked="true" hidden="false"/>
    </xf>
    <xf numFmtId="168" fontId="35" fillId="7" borderId="53" xfId="0" applyFont="true" applyBorder="true" applyAlignment="true" applyProtection="false">
      <alignment horizontal="general" vertical="center" textRotation="0" wrapText="false" indent="0" shrinkToFit="false"/>
      <protection locked="true" hidden="false"/>
    </xf>
    <xf numFmtId="172" fontId="35" fillId="7" borderId="54" xfId="0" applyFont="true" applyBorder="true" applyAlignment="true" applyProtection="false">
      <alignment horizontal="general" vertical="center" textRotation="0" wrapText="false" indent="0" shrinkToFit="false"/>
      <protection locked="true" hidden="false"/>
    </xf>
    <xf numFmtId="168" fontId="41" fillId="0" borderId="39" xfId="0" applyFont="true" applyBorder="true" applyAlignment="true" applyProtection="false">
      <alignment horizontal="general" vertical="center" textRotation="0" wrapText="true" indent="0" shrinkToFit="false"/>
      <protection locked="true" hidden="false"/>
    </xf>
    <xf numFmtId="164" fontId="35" fillId="0" borderId="47" xfId="0" applyFont="true" applyBorder="true" applyAlignment="true" applyProtection="false">
      <alignment horizontal="general" vertical="center" textRotation="0" wrapText="true" indent="0" shrinkToFit="false"/>
      <protection locked="true" hidden="false"/>
    </xf>
    <xf numFmtId="166" fontId="35" fillId="0" borderId="47" xfId="0" applyFont="true" applyBorder="true" applyAlignment="true" applyProtection="false">
      <alignment horizontal="center" vertical="center" textRotation="0" wrapText="true" indent="0" shrinkToFit="false"/>
      <protection locked="true" hidden="false"/>
    </xf>
    <xf numFmtId="168" fontId="41" fillId="0" borderId="47" xfId="0" applyFont="true" applyBorder="true" applyAlignment="true" applyProtection="false">
      <alignment horizontal="general" vertical="center" textRotation="0" wrapText="true" indent="0" shrinkToFit="false"/>
      <protection locked="true" hidden="false"/>
    </xf>
    <xf numFmtId="164" fontId="40" fillId="0" borderId="28" xfId="0" applyFont="true" applyBorder="true" applyAlignment="true" applyProtection="false">
      <alignment horizontal="general" vertical="center" textRotation="0" wrapText="true" indent="0" shrinkToFit="false"/>
      <protection locked="true" hidden="false"/>
    </xf>
    <xf numFmtId="168" fontId="41" fillId="0" borderId="58" xfId="0" applyFont="true" applyBorder="true" applyAlignment="true" applyProtection="false">
      <alignment horizontal="general" vertical="center" textRotation="0" wrapText="true" indent="0" shrinkToFit="false"/>
      <protection locked="true" hidden="false"/>
    </xf>
    <xf numFmtId="168" fontId="42" fillId="8" borderId="15" xfId="0" applyFont="true" applyBorder="true" applyAlignment="true" applyProtection="false">
      <alignment horizontal="general" vertical="center" textRotation="0" wrapText="true" indent="0" shrinkToFit="false"/>
      <protection locked="true" hidden="false"/>
    </xf>
    <xf numFmtId="168" fontId="41" fillId="0" borderId="32" xfId="0" applyFont="true" applyBorder="true" applyAlignment="true" applyProtection="false">
      <alignment horizontal="center" vertical="center" textRotation="0" wrapText="true" indent="0" shrinkToFit="false"/>
      <protection locked="true" hidden="false"/>
    </xf>
    <xf numFmtId="172" fontId="35" fillId="7" borderId="54" xfId="0" applyFont="true" applyBorder="true" applyAlignment="true" applyProtection="false">
      <alignment horizontal="general" vertical="top" textRotation="0" wrapText="true" indent="0" shrinkToFit="false"/>
      <protection locked="true" hidden="false"/>
    </xf>
    <xf numFmtId="168" fontId="41" fillId="0" borderId="39" xfId="0" applyFont="true" applyBorder="true" applyAlignment="true" applyProtection="false">
      <alignment horizontal="center" vertical="center" textRotation="0" wrapText="true" indent="0" shrinkToFit="false"/>
      <protection locked="true" hidden="false"/>
    </xf>
    <xf numFmtId="172" fontId="35" fillId="7" borderId="35" xfId="0" applyFont="true" applyBorder="true" applyAlignment="true" applyProtection="false">
      <alignment horizontal="general" vertical="top"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6" fontId="35" fillId="0" borderId="15" xfId="0" applyFont="true" applyBorder="true" applyAlignment="true" applyProtection="false">
      <alignment horizontal="center" vertical="center" textRotation="0" wrapText="true" indent="0" shrinkToFit="false"/>
      <protection locked="true" hidden="false"/>
    </xf>
    <xf numFmtId="168" fontId="41" fillId="0" borderId="15" xfId="0" applyFont="true" applyBorder="true" applyAlignment="true" applyProtection="false">
      <alignment horizontal="right"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6" fontId="35" fillId="0" borderId="28" xfId="0" applyFont="true" applyBorder="true" applyAlignment="true" applyProtection="false">
      <alignment horizontal="center" vertical="center" textRotation="0" wrapText="true" indent="0" shrinkToFit="false"/>
      <protection locked="true" hidden="false"/>
    </xf>
    <xf numFmtId="168" fontId="41" fillId="0" borderId="28" xfId="0" applyFont="true" applyBorder="true" applyAlignment="true" applyProtection="false">
      <alignment horizontal="right" vertical="center" textRotation="0" wrapText="true" indent="0" shrinkToFit="false"/>
      <protection locked="true" hidden="false"/>
    </xf>
    <xf numFmtId="164" fontId="40" fillId="8" borderId="15" xfId="0" applyFont="true" applyBorder="true" applyAlignment="true" applyProtection="false">
      <alignment horizontal="right" vertical="center" textRotation="0" wrapText="false" indent="0" shrinkToFit="false"/>
      <protection locked="true" hidden="false"/>
    </xf>
    <xf numFmtId="172" fontId="35" fillId="8" borderId="15" xfId="0" applyFont="true" applyBorder="true" applyAlignment="true" applyProtection="false">
      <alignment horizontal="general" vertical="center" textRotation="0" wrapText="false" indent="0" shrinkToFit="false"/>
      <protection locked="true" hidden="false"/>
    </xf>
    <xf numFmtId="164" fontId="35" fillId="8"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6" fontId="25" fillId="0" borderId="26" xfId="0" applyFont="true" applyBorder="true" applyAlignment="true" applyProtection="false">
      <alignment horizontal="center" vertical="bottom" textRotation="0" wrapText="true" indent="0" shrinkToFit="false"/>
      <protection locked="true" hidden="false"/>
    </xf>
    <xf numFmtId="164" fontId="30" fillId="0" borderId="76"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1" fillId="0" borderId="77" xfId="0" applyFont="true" applyBorder="true" applyAlignment="true" applyProtection="false">
      <alignment horizontal="center" vertical="center" textRotation="0" wrapText="true" indent="0" shrinkToFit="false"/>
      <protection locked="true" hidden="false"/>
    </xf>
    <xf numFmtId="165" fontId="31" fillId="0" borderId="78" xfId="0" applyFont="true" applyBorder="true" applyAlignment="true" applyProtection="false">
      <alignment horizontal="center" vertical="center" textRotation="0" wrapText="true" indent="0" shrinkToFit="false"/>
      <protection locked="true" hidden="false"/>
    </xf>
    <xf numFmtId="164" fontId="31" fillId="0" borderId="78" xfId="0" applyFont="true" applyBorder="true" applyAlignment="true" applyProtection="false">
      <alignment horizontal="center" vertical="center" textRotation="0" wrapText="true" indent="0" shrinkToFit="false"/>
      <protection locked="true" hidden="false"/>
    </xf>
    <xf numFmtId="164" fontId="31" fillId="18" borderId="78"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47" fillId="15" borderId="12" xfId="0" applyFont="true" applyBorder="true" applyAlignment="true" applyProtection="false">
      <alignment horizontal="left" vertical="center" textRotation="0" wrapText="true" indent="0" shrinkToFit="false"/>
      <protection locked="true" hidden="false"/>
    </xf>
    <xf numFmtId="164" fontId="0" fillId="15" borderId="24"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75" fontId="36" fillId="0" borderId="15" xfId="0" applyFont="true" applyBorder="true" applyAlignment="true" applyProtection="false">
      <alignment horizontal="center" vertical="center" textRotation="0" wrapText="false" indent="0" shrinkToFit="false"/>
      <protection locked="true" hidden="false"/>
    </xf>
    <xf numFmtId="166" fontId="36" fillId="18" borderId="15" xfId="0" applyFont="true" applyBorder="true" applyAlignment="true" applyProtection="false">
      <alignment horizontal="center" vertical="center" textRotation="0" wrapText="false" indent="0" shrinkToFit="false"/>
      <protection locked="true" hidden="false"/>
    </xf>
    <xf numFmtId="164" fontId="49" fillId="0" borderId="8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75" fontId="36" fillId="0" borderId="15" xfId="0" applyFont="true" applyBorder="true" applyAlignment="true" applyProtection="false">
      <alignment horizontal="center" vertical="top" textRotation="0" wrapText="false" indent="0" shrinkToFit="false"/>
      <protection locked="true" hidden="false"/>
    </xf>
    <xf numFmtId="166" fontId="36" fillId="18"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75" fontId="36" fillId="0" borderId="81" xfId="0" applyFont="true" applyBorder="true" applyAlignment="true" applyProtection="false">
      <alignment horizontal="center" vertical="top" textRotation="0" wrapText="false" indent="0" shrinkToFit="false"/>
      <protection locked="true" hidden="false"/>
    </xf>
    <xf numFmtId="166" fontId="36" fillId="18" borderId="81"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4"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1" fillId="15" borderId="13" xfId="0" applyFont="true" applyBorder="true" applyAlignment="true" applyProtection="false">
      <alignment horizontal="center" vertical="center" textRotation="0" wrapText="true" indent="0" shrinkToFit="false"/>
      <protection locked="true" hidden="false"/>
    </xf>
    <xf numFmtId="164" fontId="31" fillId="15" borderId="24" xfId="0" applyFont="true" applyBorder="true" applyAlignment="true" applyProtection="false">
      <alignment horizontal="justify" vertical="top" textRotation="0" wrapText="true" indent="0" shrinkToFit="false"/>
      <protection locked="true" hidden="false"/>
    </xf>
    <xf numFmtId="164" fontId="48" fillId="0" borderId="14" xfId="0" applyFont="true" applyBorder="true" applyAlignment="true" applyProtection="false">
      <alignment horizontal="left" vertical="top" textRotation="0" wrapText="true" indent="0" shrinkToFit="false"/>
      <protection locked="true" hidden="false"/>
    </xf>
    <xf numFmtId="164" fontId="36" fillId="18" borderId="15" xfId="0" applyFont="true" applyBorder="true" applyAlignment="true" applyProtection="false">
      <alignment horizontal="center" vertical="top" textRotation="0" wrapText="false" indent="0" shrinkToFit="false"/>
      <protection locked="true" hidden="false"/>
    </xf>
    <xf numFmtId="164" fontId="49" fillId="0" borderId="25" xfId="0" applyFont="true" applyBorder="true" applyAlignment="true" applyProtection="false">
      <alignment horizontal="justify" vertical="top" textRotation="0" wrapText="tru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4" fontId="36" fillId="18" borderId="81" xfId="0" applyFont="true" applyBorder="true" applyAlignment="true" applyProtection="false">
      <alignment horizontal="center" vertical="top" textRotation="0" wrapText="false" indent="0" shrinkToFit="false"/>
      <protection locked="true" hidden="false"/>
    </xf>
    <xf numFmtId="175"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7" fillId="15" borderId="12" xfId="0" applyFont="true" applyBorder="true" applyAlignment="true" applyProtection="false">
      <alignment horizontal="left" vertical="center" textRotation="0" wrapText="false" indent="0" shrinkToFit="false"/>
      <protection locked="true" hidden="false"/>
    </xf>
    <xf numFmtId="174" fontId="36" fillId="0" borderId="15" xfId="0" applyFont="true" applyBorder="true" applyAlignment="true" applyProtection="false">
      <alignment horizontal="center" vertical="center" textRotation="0" wrapText="false" indent="0" shrinkToFit="false"/>
      <protection locked="true" hidden="false"/>
    </xf>
    <xf numFmtId="164" fontId="52" fillId="18" borderId="15"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74" fontId="36" fillId="0" borderId="81" xfId="0" applyFont="true" applyBorder="true" applyAlignment="true" applyProtection="false">
      <alignment horizontal="center" vertical="center" textRotation="0" wrapText="false" indent="0" shrinkToFit="false"/>
      <protection locked="true" hidden="false"/>
    </xf>
    <xf numFmtId="164" fontId="52" fillId="18" borderId="8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15" borderId="12" xfId="0" applyFont="true" applyBorder="true" applyAlignment="true" applyProtection="false">
      <alignment horizontal="center" vertical="center" textRotation="0" wrapText="true" indent="0" shrinkToFit="false"/>
      <protection locked="true" hidden="false"/>
    </xf>
    <xf numFmtId="164" fontId="48" fillId="0" borderId="82" xfId="0" applyFont="true" applyBorder="true" applyAlignment="true" applyProtection="false">
      <alignment horizontal="left" vertical="center" textRotation="0" wrapText="false" indent="0" shrinkToFit="false"/>
      <protection locked="true" hidden="false"/>
    </xf>
    <xf numFmtId="176" fontId="36" fillId="0" borderId="27" xfId="0" applyFont="true" applyBorder="true" applyAlignment="true" applyProtection="false">
      <alignment horizontal="center" vertical="center" textRotation="0" wrapText="false" indent="0" shrinkToFit="false"/>
      <protection locked="true" hidden="false"/>
    </xf>
    <xf numFmtId="175" fontId="36" fillId="0" borderId="27" xfId="0" applyFont="true" applyBorder="true" applyAlignment="true" applyProtection="false">
      <alignment horizontal="center" vertical="center" textRotation="0" wrapText="false" indent="0" shrinkToFit="false"/>
      <protection locked="true" hidden="false"/>
    </xf>
    <xf numFmtId="164" fontId="36" fillId="18" borderId="27" xfId="0" applyFont="true" applyBorder="true" applyAlignment="true" applyProtection="false">
      <alignment horizontal="center" vertical="center" textRotation="0" wrapText="true" indent="0" shrinkToFit="false"/>
      <protection locked="true" hidden="false"/>
    </xf>
    <xf numFmtId="164" fontId="49" fillId="0" borderId="83" xfId="0" applyFont="true" applyBorder="true" applyAlignment="true" applyProtection="false">
      <alignment horizontal="justify" vertical="top" textRotation="0" wrapText="true" indent="0" shrinkToFit="false"/>
      <protection locked="true" hidden="false"/>
    </xf>
    <xf numFmtId="176" fontId="36" fillId="0" borderId="15" xfId="0" applyFont="true" applyBorder="true" applyAlignment="true" applyProtection="false">
      <alignment horizontal="center" vertical="center" textRotation="0" wrapText="false" indent="0" shrinkToFit="false"/>
      <protection locked="true" hidden="false"/>
    </xf>
    <xf numFmtId="166" fontId="36" fillId="18" borderId="15" xfId="0" applyFont="true" applyBorder="true" applyAlignment="true" applyProtection="false">
      <alignment horizontal="center" vertical="center" textRotation="0" wrapText="true" indent="0" shrinkToFit="false"/>
      <protection locked="true" hidden="false"/>
    </xf>
    <xf numFmtId="164" fontId="48" fillId="0" borderId="82" xfId="0" applyFont="true" applyBorder="true" applyAlignment="true" applyProtection="false">
      <alignment horizontal="left" vertical="center" textRotation="0" wrapText="true" indent="0" shrinkToFit="false"/>
      <protection locked="true" hidden="false"/>
    </xf>
    <xf numFmtId="164" fontId="48" fillId="0" borderId="84" xfId="0" applyFont="true" applyBorder="true" applyAlignment="true" applyProtection="false">
      <alignment horizontal="right" vertical="center" textRotation="0" wrapText="true" indent="0" shrinkToFit="false"/>
      <protection locked="true" hidden="false"/>
    </xf>
    <xf numFmtId="176" fontId="36" fillId="0" borderId="38" xfId="0" applyFont="true" applyBorder="true" applyAlignment="true" applyProtection="false">
      <alignment horizontal="center" vertical="center" textRotation="0" wrapText="false" indent="0" shrinkToFit="false"/>
      <protection locked="true" hidden="false"/>
    </xf>
    <xf numFmtId="175" fontId="36" fillId="0" borderId="38" xfId="0" applyFont="true" applyBorder="true" applyAlignment="true" applyProtection="false">
      <alignment horizontal="center" vertical="center" textRotation="0" wrapText="false" indent="0" shrinkToFit="false"/>
      <protection locked="true" hidden="false"/>
    </xf>
    <xf numFmtId="164" fontId="36" fillId="18" borderId="38" xfId="0" applyFont="true" applyBorder="true" applyAlignment="true" applyProtection="false">
      <alignment horizontal="center" vertical="center" textRotation="0" wrapText="false" indent="0" shrinkToFit="false"/>
      <protection locked="true" hidden="false"/>
    </xf>
    <xf numFmtId="164" fontId="54" fillId="3" borderId="85" xfId="0" applyFont="true" applyBorder="true" applyAlignment="true" applyProtection="false">
      <alignment horizontal="right" vertical="center" textRotation="0" wrapText="true" indent="0" shrinkToFit="false"/>
      <protection locked="true" hidden="false"/>
    </xf>
    <xf numFmtId="168" fontId="52" fillId="3" borderId="28" xfId="0" applyFont="true" applyBorder="true" applyAlignment="true" applyProtection="false">
      <alignment horizontal="center" vertical="center" textRotation="0" wrapText="false" indent="0" shrinkToFit="false"/>
      <protection locked="true" hidden="false"/>
    </xf>
    <xf numFmtId="174" fontId="52" fillId="3" borderId="28" xfId="0" applyFont="true" applyBorder="true" applyAlignment="true" applyProtection="false">
      <alignment horizontal="center" vertical="center" textRotation="0" wrapText="false" indent="0" shrinkToFit="false"/>
      <protection locked="true" hidden="false"/>
    </xf>
    <xf numFmtId="164" fontId="52" fillId="18" borderId="28" xfId="0" applyFont="true" applyBorder="true" applyAlignment="true" applyProtection="false">
      <alignment horizontal="center" vertical="center" textRotation="0" wrapText="false" indent="0" shrinkToFit="false"/>
      <protection locked="true" hidden="false"/>
    </xf>
    <xf numFmtId="164" fontId="36" fillId="17" borderId="0" xfId="0" applyFont="true" applyBorder="false" applyAlignment="false" applyProtection="false">
      <alignment horizontal="general" vertical="bottom" textRotation="0" wrapText="false" indent="0" shrinkToFit="false"/>
      <protection locked="true" hidden="false"/>
    </xf>
    <xf numFmtId="164" fontId="48" fillId="0" borderId="82" xfId="0" applyFont="true" applyBorder="true" applyAlignment="true" applyProtection="false">
      <alignment horizontal="general" vertical="center" textRotation="0" wrapText="true" indent="0" shrinkToFit="false"/>
      <protection locked="true" hidden="false"/>
    </xf>
    <xf numFmtId="164" fontId="48" fillId="0" borderId="84" xfId="0" applyFont="true" applyBorder="true" applyAlignment="true" applyProtection="false">
      <alignment horizontal="left" vertical="center" textRotation="0" wrapText="true" indent="0" shrinkToFit="false"/>
      <protection locked="true" hidden="false"/>
    </xf>
    <xf numFmtId="168" fontId="36" fillId="0" borderId="38" xfId="0" applyFont="true" applyBorder="true" applyAlignment="true" applyProtection="false">
      <alignment horizontal="center" vertical="center" textRotation="0" wrapText="false" indent="0" shrinkToFit="false"/>
      <protection locked="true" hidden="false"/>
    </xf>
    <xf numFmtId="164" fontId="36" fillId="18" borderId="38" xfId="0" applyFont="true" applyBorder="true" applyAlignment="true" applyProtection="false">
      <alignment horizontal="center" vertical="center" textRotation="0" wrapText="true" indent="0" shrinkToFit="false"/>
      <protection locked="true" hidden="false"/>
    </xf>
    <xf numFmtId="164" fontId="54" fillId="3" borderId="85" xfId="0" applyFont="true" applyBorder="true" applyAlignment="true" applyProtection="false">
      <alignment horizontal="right" vertical="center" textRotation="0" wrapText="false" indent="0" shrinkToFit="false"/>
      <protection locked="true" hidden="false"/>
    </xf>
    <xf numFmtId="164" fontId="52" fillId="18" borderId="28" xfId="0" applyFont="true" applyBorder="true" applyAlignment="true" applyProtection="false">
      <alignment horizontal="center" vertical="center" textRotation="0" wrapText="true" indent="0" shrinkToFit="false"/>
      <protection locked="true" hidden="false"/>
    </xf>
    <xf numFmtId="164" fontId="48" fillId="0" borderId="82" xfId="0" applyFont="true" applyBorder="true" applyAlignment="true" applyProtection="false">
      <alignment horizontal="general" vertical="center" textRotation="0" wrapText="true" indent="0" shrinkToFit="false"/>
      <protection locked="true" hidden="false"/>
    </xf>
    <xf numFmtId="176" fontId="52" fillId="0" borderId="27" xfId="0" applyFont="true" applyBorder="true" applyAlignment="true" applyProtection="false">
      <alignment horizontal="center" vertical="center" textRotation="0" wrapText="false" indent="0" shrinkToFit="false"/>
      <protection locked="true" hidden="false"/>
    </xf>
    <xf numFmtId="175" fontId="52" fillId="0" borderId="27" xfId="0" applyFont="true" applyBorder="true" applyAlignment="true" applyProtection="false">
      <alignment horizontal="center" vertical="center" textRotation="0" wrapText="false" indent="0" shrinkToFit="false"/>
      <protection locked="true" hidden="false"/>
    </xf>
    <xf numFmtId="164" fontId="52" fillId="18" borderId="2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8" fillId="0" borderId="84" xfId="0" applyFont="true" applyBorder="true" applyAlignment="true" applyProtection="false">
      <alignment horizontal="center" vertical="center" textRotation="0" wrapText="false" indent="0" shrinkToFit="false"/>
      <protection locked="true" hidden="false"/>
    </xf>
    <xf numFmtId="168" fontId="52" fillId="0" borderId="38" xfId="0" applyFont="true" applyBorder="true" applyAlignment="true" applyProtection="false">
      <alignment horizontal="center" vertical="center" textRotation="0" wrapText="false" indent="0" shrinkToFit="false"/>
      <protection locked="true" hidden="false"/>
    </xf>
    <xf numFmtId="174" fontId="52" fillId="0" borderId="38"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5" fillId="0" borderId="82" xfId="0" applyFont="true" applyBorder="true" applyAlignment="true" applyProtection="false">
      <alignment horizontal="left" vertical="center" textRotation="0" wrapText="true" indent="0" shrinkToFit="false"/>
      <protection locked="true" hidden="false"/>
    </xf>
    <xf numFmtId="168" fontId="36"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52" fillId="3" borderId="86" xfId="0" applyFont="true" applyBorder="true" applyAlignment="true" applyProtection="false">
      <alignment horizontal="center" vertical="center" textRotation="0" wrapText="false" indent="0" shrinkToFit="false"/>
      <protection locked="true" hidden="false"/>
    </xf>
    <xf numFmtId="168" fontId="36" fillId="3" borderId="87" xfId="0" applyFont="true" applyBorder="true" applyAlignment="true" applyProtection="false">
      <alignment horizontal="center" vertical="center" textRotation="0" wrapText="false" indent="0" shrinkToFit="false"/>
      <protection locked="true" hidden="false"/>
    </xf>
    <xf numFmtId="164" fontId="36" fillId="3" borderId="87"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general" vertical="center" textRotation="0" wrapText="false" indent="0" shrinkToFit="false"/>
      <protection locked="true" hidden="false"/>
    </xf>
    <xf numFmtId="175" fontId="35" fillId="0" borderId="88"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justify" vertical="top" textRotation="0" wrapText="true" indent="0" shrinkToFit="false"/>
      <protection locked="true" hidden="false"/>
    </xf>
    <xf numFmtId="164" fontId="36" fillId="18" borderId="27"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54" fillId="0" borderId="85" xfId="0" applyFont="true" applyBorder="true" applyAlignment="true" applyProtection="false">
      <alignment horizontal="right" vertical="center" textRotation="0" wrapText="false" indent="0" shrinkToFit="false"/>
      <protection locked="true" hidden="false"/>
    </xf>
    <xf numFmtId="176" fontId="36" fillId="0" borderId="28" xfId="0" applyFont="true" applyBorder="true" applyAlignment="true" applyProtection="false">
      <alignment horizontal="center" vertical="center" textRotation="0" wrapText="false" indent="0" shrinkToFit="false"/>
      <protection locked="true" hidden="false"/>
    </xf>
    <xf numFmtId="175" fontId="36" fillId="0" borderId="28" xfId="0" applyFont="true" applyBorder="true" applyAlignment="true" applyProtection="false">
      <alignment horizontal="center" vertical="center" textRotation="0" wrapText="false" indent="0" shrinkToFit="false"/>
      <protection locked="true" hidden="false"/>
    </xf>
    <xf numFmtId="164" fontId="36" fillId="18" borderId="28" xfId="0" applyFont="true" applyBorder="true" applyAlignment="true" applyProtection="false">
      <alignment horizontal="center" vertical="center" textRotation="0" wrapText="false" indent="0" shrinkToFit="false"/>
      <protection locked="true" hidden="false"/>
    </xf>
    <xf numFmtId="164" fontId="48" fillId="0" borderId="84" xfId="0" applyFont="true" applyBorder="true" applyAlignment="true" applyProtection="false">
      <alignment horizontal="left" vertical="center" textRotation="0" wrapText="false" indent="0" shrinkToFit="false"/>
      <protection locked="true" hidden="false"/>
    </xf>
    <xf numFmtId="168" fontId="36" fillId="3" borderId="28"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justify" vertical="top" textRotation="0" wrapText="false" indent="0" shrinkToFit="false"/>
      <protection locked="true" hidden="false"/>
    </xf>
    <xf numFmtId="164" fontId="54" fillId="0" borderId="84" xfId="0" applyFont="true" applyBorder="true" applyAlignment="true" applyProtection="false">
      <alignment horizontal="right" vertical="center" textRotation="0" wrapText="false" indent="0" shrinkToFit="false"/>
      <protection locked="true" hidden="false"/>
    </xf>
    <xf numFmtId="164" fontId="54" fillId="3" borderId="84" xfId="0" applyFont="true" applyBorder="true" applyAlignment="true" applyProtection="false">
      <alignment horizontal="right" vertical="center" textRotation="0" wrapText="false" indent="0" shrinkToFit="false"/>
      <protection locked="true" hidden="false"/>
    </xf>
    <xf numFmtId="168" fontId="36" fillId="3" borderId="38" xfId="0" applyFont="true" applyBorder="true" applyAlignment="true" applyProtection="false">
      <alignment horizontal="center" vertical="center" textRotation="0" wrapText="false" indent="0" shrinkToFit="false"/>
      <protection locked="true" hidden="false"/>
    </xf>
    <xf numFmtId="164" fontId="54" fillId="0" borderId="82" xfId="0" applyFont="true" applyBorder="true" applyAlignment="true" applyProtection="false">
      <alignment horizontal="right" vertical="center" textRotation="0" wrapText="false" indent="0" shrinkToFit="false"/>
      <protection locked="true" hidden="false"/>
    </xf>
    <xf numFmtId="164" fontId="49" fillId="0" borderId="89" xfId="0" applyFont="true" applyBorder="true" applyAlignment="true" applyProtection="false">
      <alignment horizontal="justify" vertical="top" textRotation="0" wrapText="false" indent="0" shrinkToFit="false"/>
      <protection locked="true" hidden="false"/>
    </xf>
    <xf numFmtId="164" fontId="54" fillId="3" borderId="86" xfId="0" applyFont="true" applyBorder="true" applyAlignment="true" applyProtection="false">
      <alignment horizontal="right" vertical="center" textRotation="0" wrapText="false" indent="0" shrinkToFit="false"/>
      <protection locked="true" hidden="false"/>
    </xf>
    <xf numFmtId="174" fontId="36" fillId="3" borderId="87" xfId="0" applyFont="true" applyBorder="true" applyAlignment="true" applyProtection="false">
      <alignment horizontal="center" vertical="center" textRotation="0" wrapText="false" indent="0" shrinkToFit="false"/>
      <protection locked="true" hidden="false"/>
    </xf>
    <xf numFmtId="164" fontId="36" fillId="18" borderId="87"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7" fontId="27" fillId="0" borderId="59" xfId="0" applyFont="true" applyBorder="true" applyAlignment="true" applyProtection="false">
      <alignment horizontal="center" vertical="bottom" textRotation="0" wrapText="true" indent="0" shrinkToFit="false"/>
      <protection locked="true" hidden="false"/>
    </xf>
    <xf numFmtId="166" fontId="27" fillId="0" borderId="91" xfId="0" applyFont="true" applyBorder="true" applyAlignment="true" applyProtection="false">
      <alignment horizontal="right" vertical="bottom" textRotation="0" wrapText="false" indent="0" shrinkToFit="false"/>
      <protection locked="true" hidden="false"/>
    </xf>
    <xf numFmtId="166" fontId="27" fillId="0" borderId="9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58" xfId="0" applyFont="true" applyBorder="true" applyAlignment="true" applyProtection="false">
      <alignment horizontal="center" vertical="top" textRotation="0" wrapText="true" indent="0" shrinkToFit="false"/>
      <protection locked="true" hidden="false"/>
    </xf>
    <xf numFmtId="164" fontId="29" fillId="0" borderId="58" xfId="0" applyFont="true" applyBorder="true" applyAlignment="true" applyProtection="false">
      <alignment horizontal="center" vertical="top" textRotation="0" wrapText="false" indent="0" shrinkToFit="false"/>
      <protection locked="true" hidden="false"/>
    </xf>
    <xf numFmtId="166" fontId="25" fillId="0" borderId="29" xfId="0" applyFont="true" applyBorder="true" applyAlignment="true" applyProtection="false">
      <alignment horizontal="center" vertical="bottom" textRotation="0" wrapText="true" indent="0" shrinkToFit="false"/>
      <protection locked="true" hidden="false"/>
    </xf>
    <xf numFmtId="164" fontId="25" fillId="0" borderId="59" xfId="0" applyFont="true" applyBorder="true" applyAlignment="true" applyProtection="false">
      <alignment horizontal="center" vertical="bottom" textRotation="0" wrapText="true" indent="0" shrinkToFit="false"/>
      <protection locked="true" hidden="false"/>
    </xf>
    <xf numFmtId="164" fontId="25" fillId="0" borderId="91" xfId="0" applyFont="true" applyBorder="true" applyAlignment="true" applyProtection="false">
      <alignment horizontal="center" vertical="bottom" textRotation="0" wrapText="false" indent="0" shrinkToFit="false"/>
      <protection locked="true" hidden="false"/>
    </xf>
    <xf numFmtId="166" fontId="25" fillId="0" borderId="59" xfId="0" applyFont="true" applyBorder="true" applyAlignment="true" applyProtection="false">
      <alignment horizontal="center" vertical="bottom" textRotation="0" wrapText="true" indent="0" shrinkToFit="false"/>
      <protection locked="true" hidden="false"/>
    </xf>
    <xf numFmtId="164" fontId="29" fillId="0" borderId="63" xfId="0" applyFont="true" applyBorder="true" applyAlignment="true" applyProtection="false">
      <alignment horizontal="center" vertical="top" textRotation="0" wrapText="true" indent="0" shrinkToFit="false"/>
      <protection locked="true" hidden="false"/>
    </xf>
    <xf numFmtId="164" fontId="29" fillId="0" borderId="58" xfId="0" applyFont="true" applyBorder="true" applyAlignment="true" applyProtection="false">
      <alignment horizontal="center" vertical="top" textRotation="0" wrapText="true" indent="0" shrinkToFit="false"/>
      <protection locked="true" hidden="false"/>
    </xf>
    <xf numFmtId="167" fontId="25" fillId="0" borderId="93" xfId="0" applyFont="true" applyBorder="true" applyAlignment="true" applyProtection="false">
      <alignment horizontal="right" vertical="bottom" textRotation="0" wrapText="false" indent="0" shrinkToFit="false"/>
      <protection locked="true" hidden="false"/>
    </xf>
    <xf numFmtId="164" fontId="25" fillId="0" borderId="93" xfId="0" applyFont="true" applyBorder="true" applyAlignment="true" applyProtection="false">
      <alignment horizontal="left" vertical="bottom" textRotation="0" wrapText="false" indent="0" shrinkToFit="false"/>
      <protection locked="true" hidden="false"/>
    </xf>
    <xf numFmtId="177" fontId="25" fillId="16" borderId="59" xfId="0" applyFont="true" applyBorder="true" applyAlignment="true" applyProtection="false">
      <alignment horizontal="center" vertical="bottom" textRotation="0" wrapText="true" indent="0" shrinkToFit="false"/>
      <protection locked="true" hidden="false"/>
    </xf>
    <xf numFmtId="164" fontId="31" fillId="18" borderId="15" xfId="0" applyFont="true" applyBorder="true" applyAlignment="true" applyProtection="false">
      <alignment horizontal="center" vertical="center" textRotation="0" wrapText="true" indent="0" shrinkToFit="false"/>
      <protection locked="tru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8" fontId="35" fillId="16" borderId="15" xfId="0" applyFont="true" applyBorder="true" applyAlignment="true" applyProtection="false">
      <alignment horizontal="general" vertical="top" textRotation="0" wrapText="true" indent="0" shrinkToFit="false"/>
      <protection locked="true" hidden="false"/>
    </xf>
    <xf numFmtId="168" fontId="35" fillId="0" borderId="15" xfId="0" applyFont="true" applyBorder="true" applyAlignment="true" applyProtection="false">
      <alignment horizontal="general" vertical="top" textRotation="0" wrapText="true" indent="0" shrinkToFit="false"/>
      <protection locked="true" hidden="false"/>
    </xf>
    <xf numFmtId="168" fontId="38" fillId="0" borderId="15"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8" fontId="40"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35" fillId="0" borderId="15" xfId="0" applyFont="true" applyBorder="true" applyAlignment="true" applyProtection="false">
      <alignment horizontal="center" vertical="top" textRotation="0" wrapText="true" indent="0" shrinkToFit="false"/>
      <protection locked="true" hidden="false"/>
    </xf>
    <xf numFmtId="168" fontId="39" fillId="0" borderId="15"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7" fontId="31"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general" vertical="top" textRotation="0" wrapText="true" indent="0" shrinkToFit="false"/>
      <protection locked="true" hidden="false"/>
    </xf>
    <xf numFmtId="178" fontId="0" fillId="0" borderId="15" xfId="0" applyFont="fals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74" fontId="0" fillId="0" borderId="15" xfId="0" applyFont="false" applyBorder="true" applyAlignment="true" applyProtection="false">
      <alignment horizontal="general" vertical="top" textRotation="0" wrapText="true" indent="0" shrinkToFit="false"/>
      <protection locked="true" hidden="false"/>
    </xf>
    <xf numFmtId="167" fontId="34" fillId="0" borderId="15" xfId="0" applyFont="true" applyBorder="true" applyAlignment="true" applyProtection="false">
      <alignment horizontal="general" vertical="top" textRotation="0" wrapText="false" indent="0" shrinkToFit="false"/>
      <protection locked="true" hidden="false"/>
    </xf>
    <xf numFmtId="175" fontId="0" fillId="0" borderId="15" xfId="0" applyFont="fals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7" fontId="34" fillId="0" borderId="15" xfId="0" applyFont="true" applyBorder="true" applyAlignment="true" applyProtection="false">
      <alignment horizontal="general" vertical="top" textRotation="0" wrapText="true" indent="0" shrinkToFit="false"/>
      <protection locked="true" hidden="false"/>
    </xf>
    <xf numFmtId="176" fontId="0" fillId="0" borderId="15" xfId="0" applyFont="false" applyBorder="true" applyAlignment="true" applyProtection="false">
      <alignment horizontal="center" vertical="top" textRotation="0" wrapText="true" indent="0" shrinkToFit="false"/>
      <protection locked="true" hidden="false"/>
    </xf>
    <xf numFmtId="167" fontId="0" fillId="0" borderId="27" xfId="0" applyFont="fals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7" fontId="0" fillId="0" borderId="28" xfId="0" applyFont="false" applyBorder="true" applyAlignment="true" applyProtection="false">
      <alignment horizontal="righ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74" fontId="0" fillId="0" borderId="28" xfId="0" applyFont="false" applyBorder="true" applyAlignment="true" applyProtection="false">
      <alignment horizontal="general" vertical="top" textRotation="0" wrapText="true" indent="0" shrinkToFit="false"/>
      <protection locked="true" hidden="false"/>
    </xf>
    <xf numFmtId="167" fontId="0" fillId="0" borderId="27" xfId="0" applyFont="false" applyBorder="true" applyAlignment="true" applyProtection="false">
      <alignment horizontal="center" vertical="top" textRotation="0" wrapText="true" indent="0" shrinkToFit="false"/>
      <protection locked="true" hidden="false"/>
    </xf>
    <xf numFmtId="167" fontId="0" fillId="0" borderId="28" xfId="0" applyFont="false" applyBorder="true" applyAlignment="true" applyProtection="false">
      <alignment horizontal="center" vertical="top" textRotation="0" wrapText="true" indent="0" shrinkToFit="false"/>
      <protection locked="true" hidden="false"/>
    </xf>
    <xf numFmtId="176" fontId="0" fillId="0" borderId="27" xfId="0" applyFont="false" applyBorder="true" applyAlignment="true" applyProtection="false">
      <alignment horizontal="general" vertical="top" textRotation="0" wrapText="true" indent="0" shrinkToFit="false"/>
      <protection locked="true" hidden="false"/>
    </xf>
    <xf numFmtId="167" fontId="0" fillId="0" borderId="15" xfId="0" applyFont="false" applyBorder="true" applyAlignment="true" applyProtection="false">
      <alignment horizontal="left" vertical="top" textRotation="0" wrapText="true" indent="0" shrinkToFit="false"/>
      <protection locked="true" hidden="false"/>
    </xf>
    <xf numFmtId="167" fontId="0" fillId="0" borderId="15" xfId="0" applyFont="false" applyBorder="true" applyAlignment="true" applyProtection="false">
      <alignment horizontal="center" vertical="top" textRotation="0" wrapText="true" indent="0" shrinkToFit="false"/>
      <protection locked="true" hidden="false"/>
    </xf>
    <xf numFmtId="167" fontId="0" fillId="0" borderId="27"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0" fillId="15" borderId="10" xfId="0" applyFont="false" applyBorder="true" applyAlignment="true" applyProtection="false">
      <alignment horizontal="general" vertical="bottom" textRotation="0" wrapText="false" indent="0" shrinkToFit="false"/>
      <protection locked="true" hidden="false"/>
    </xf>
    <xf numFmtId="164" fontId="47" fillId="15" borderId="9" xfId="0"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left" vertical="top"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31" fillId="15" borderId="10"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left" vertical="top" textRotation="0" wrapText="true" indent="0" shrinkToFit="false"/>
      <protection locked="true" hidden="false"/>
    </xf>
    <xf numFmtId="164" fontId="59" fillId="0" borderId="15"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31" fillId="15" borderId="77" xfId="0" applyFont="true" applyBorder="true" applyAlignment="true" applyProtection="false">
      <alignment horizontal="center" vertical="center" textRotation="0" wrapText="true" indent="0" shrinkToFit="false"/>
      <protection locked="true" hidden="false"/>
    </xf>
    <xf numFmtId="164" fontId="47" fillId="15" borderId="11"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left" vertical="top" textRotation="0" wrapText="true" indent="0" shrinkToFit="false"/>
      <protection locked="true" hidden="false"/>
    </xf>
    <xf numFmtId="164" fontId="58" fillId="0" borderId="28"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58" fillId="0" borderId="18" xfId="0" applyFont="true" applyBorder="true" applyAlignment="true" applyProtection="false">
      <alignment horizontal="left" vertical="top" textRotation="0" wrapText="true" indent="0" shrinkToFit="false"/>
      <protection locked="true" hidden="false"/>
    </xf>
    <xf numFmtId="164" fontId="58" fillId="0" borderId="37" xfId="0" applyFont="true" applyBorder="true" applyAlignment="true" applyProtection="false">
      <alignment horizontal="left" vertical="top" textRotation="0" wrapText="true" indent="0" shrinkToFit="false"/>
      <protection locked="true" hidden="false"/>
    </xf>
    <xf numFmtId="164" fontId="52" fillId="3" borderId="62" xfId="0" applyFont="true" applyBorder="true" applyAlignment="true" applyProtection="false">
      <alignment horizontal="general" vertical="center" textRotation="0" wrapText="true" indent="0" shrinkToFit="false"/>
      <protection locked="true" hidden="false"/>
    </xf>
    <xf numFmtId="164" fontId="58" fillId="0" borderId="31" xfId="0" applyFont="true" applyBorder="true" applyAlignment="true" applyProtection="false">
      <alignment horizontal="left" vertical="top" textRotation="0" wrapText="true" indent="0" shrinkToFit="false"/>
      <protection locked="true" hidden="false"/>
    </xf>
    <xf numFmtId="164" fontId="58" fillId="0" borderId="18" xfId="0" applyFont="true" applyBorder="true" applyAlignment="true" applyProtection="false">
      <alignment horizontal="general" vertical="center" textRotation="0" wrapText="true" indent="0" shrinkToFit="false"/>
      <protection locked="true" hidden="false"/>
    </xf>
    <xf numFmtId="164" fontId="58" fillId="0" borderId="31" xfId="0" applyFont="true" applyBorder="true" applyAlignment="true" applyProtection="false">
      <alignment horizontal="general"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false">
      <alignment horizontal="left" vertical="top" textRotation="0" wrapText="true" indent="0" shrinkToFit="false"/>
      <protection locked="true" hidden="false"/>
    </xf>
    <xf numFmtId="164" fontId="36" fillId="0" borderId="28" xfId="0" applyFont="true" applyBorder="true" applyAlignment="true" applyProtection="false">
      <alignment horizontal="general" vertical="bottom" textRotation="0" wrapText="true" indent="0" shrinkToFit="false"/>
      <protection locked="true" hidden="false"/>
    </xf>
    <xf numFmtId="164" fontId="52" fillId="3" borderId="28" xfId="0" applyFont="true" applyBorder="true" applyAlignment="true" applyProtection="false">
      <alignment horizontal="general" vertical="center" textRotation="0" wrapText="true" indent="0" shrinkToFit="false"/>
      <protection locked="true" hidden="false"/>
    </xf>
    <xf numFmtId="164" fontId="59" fillId="0" borderId="62" xfId="0" applyFont="true" applyBorder="true" applyAlignment="true" applyProtection="false">
      <alignment horizontal="general" vertical="center" textRotation="0" wrapText="true" indent="0" shrinkToFit="false"/>
      <protection locked="true" hidden="false"/>
    </xf>
    <xf numFmtId="164" fontId="58" fillId="0" borderId="18" xfId="0" applyFont="true" applyBorder="true" applyAlignment="true" applyProtection="false">
      <alignment horizontal="general"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true" indent="0" shrinkToFit="false"/>
      <protection locked="true" hidden="false"/>
    </xf>
    <xf numFmtId="164" fontId="36" fillId="0" borderId="38" xfId="0" applyFont="true" applyBorder="true" applyAlignment="true" applyProtection="false">
      <alignment horizontal="right" vertical="center" textRotation="0" wrapText="true" indent="0" shrinkToFit="false"/>
      <protection locked="true" hidden="false"/>
    </xf>
    <xf numFmtId="164" fontId="58" fillId="0" borderId="31"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62" fillId="0" borderId="27" xfId="0" applyFont="true" applyBorder="true" applyAlignment="true" applyProtection="false">
      <alignment horizontal="left" vertical="center"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52" fillId="3" borderId="28"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
    <dxf>
      <font>
        <name val="Times New Roman"/>
        <charset val="186"/>
        <family val="0"/>
        <color rgb="FFFFFFFF"/>
      </font>
    </dxf>
    <dxf>
      <font>
        <name val="Times New Roman"/>
        <charset val="186"/>
        <family val="0"/>
        <color rgb="FFFFFFFF"/>
      </font>
      <fill>
        <patternFill>
          <bgColor rgb="00FFFFFF"/>
        </patternFill>
      </fill>
    </dxf>
    <dxf>
      <font>
        <name val="Times New Roman"/>
        <charset val="186"/>
        <family val="0"/>
        <color rgb="FFFFFFFF"/>
      </font>
    </dxf>
    <dxf>
      <font>
        <name val="Times New Roman"/>
        <charset val="186"/>
        <family val="0"/>
        <color rgb="FFFFFF99"/>
      </font>
    </dxf>
    <dxf>
      <font>
        <name val="Times New Roman"/>
        <charset val="186"/>
        <family val="0"/>
        <color rgb="FFFFFFFF"/>
      </font>
    </dxf>
    <dxf>
      <font>
        <name val="Times New Roman"/>
        <charset val="186"/>
        <family val="0"/>
        <color rgb="FFFFFF99"/>
      </font>
    </dxf>
    <dxf>
      <font>
        <name val="Times New Roman"/>
        <charset val="186"/>
        <family val="0"/>
        <color rgb="FFFFFFFF"/>
      </font>
    </dxf>
    <dxf>
      <font>
        <name val="Times New Roman"/>
        <charset val="186"/>
        <family val="0"/>
        <color rgb="FFFFFFFF"/>
      </font>
    </dxf>
    <dxf>
      <font>
        <name val="Times New Roman"/>
        <charset val="186"/>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0</xdr:row>
      <xdr:rowOff>19440</xdr:rowOff>
    </xdr:from>
    <xdr:to>
      <xdr:col>1</xdr:col>
      <xdr:colOff>445680</xdr:colOff>
      <xdr:row>0</xdr:row>
      <xdr:rowOff>237960</xdr:rowOff>
    </xdr:to>
    <xdr:pic>
      <xdr:nvPicPr>
        <xdr:cNvPr id="0" name="Picture 3" descr=""/>
        <xdr:cNvPicPr/>
      </xdr:nvPicPr>
      <xdr:blipFill>
        <a:blip r:embed="rId1"/>
        <a:stretch/>
      </xdr:blipFill>
      <xdr:spPr>
        <a:xfrm>
          <a:off x="306000" y="19440"/>
          <a:ext cx="498600" cy="2185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1" topLeftCell="IV2" activePane="bottomRight" state="frozen"/>
      <selection pane="topLeft" activeCell="A1" activeCellId="0" sqref="A1"/>
      <selection pane="topRight" activeCell="IV1" activeCellId="0" sqref="IV1"/>
      <selection pane="bottomLeft" activeCell="A2" activeCellId="0" sqref="A2"/>
      <selection pane="bottomRight" activeCell="D23" activeCellId="0" sqref="D23"/>
    </sheetView>
  </sheetViews>
  <sheetFormatPr defaultColWidth="9.0546875" defaultRowHeight="12.75" zeroHeight="false" outlineLevelRow="0" outlineLevelCol="0"/>
  <cols>
    <col collapsed="false" customWidth="true" hidden="false" outlineLevel="0" max="1" min="1" style="0" width="3.49"/>
    <col collapsed="false" customWidth="true" hidden="false" outlineLevel="0" max="2" min="2" style="0" width="30.49"/>
    <col collapsed="false" customWidth="true" hidden="false" outlineLevel="0" max="3" min="3" style="0" width="8.82"/>
    <col collapsed="false" customWidth="true" hidden="false" outlineLevel="0" max="4" min="4" style="0" width="20.82"/>
    <col collapsed="false" customWidth="true" hidden="false" outlineLevel="0" max="5" min="5" style="0" width="3.65"/>
    <col collapsed="false" customWidth="true" hidden="false" outlineLevel="0" max="6" min="6" style="0" width="22.49"/>
    <col collapsed="false" customWidth="true" hidden="false" outlineLevel="0" max="7" min="7" style="0" width="3.32"/>
    <col collapsed="false" customWidth="true" hidden="false" outlineLevel="0" max="8" min="8" style="0" width="24.15"/>
    <col collapsed="false" customWidth="true" hidden="false" outlineLevel="0" max="9" min="9" style="0" width="11.49"/>
    <col collapsed="false" customWidth="true" hidden="true" outlineLevel="0" max="12" min="12" style="1" width="10.15"/>
    <col collapsed="false" customWidth="true" hidden="true" outlineLevel="0" max="13" min="13" style="0" width="5.82"/>
    <col collapsed="false" customWidth="true" hidden="true" outlineLevel="0" max="14" min="14" style="0" width="10.15"/>
    <col collapsed="false" customWidth="true" hidden="true" outlineLevel="0" max="15" min="15" style="0" width="4.99"/>
    <col collapsed="false" customWidth="true" hidden="true" outlineLevel="0" max="16" min="16" style="0" width="19.82"/>
  </cols>
  <sheetData>
    <row r="1" customFormat="false" ht="24" hidden="false" customHeight="true" outlineLevel="0" collapsed="false">
      <c r="B1" s="2" t="s">
        <v>0</v>
      </c>
      <c r="C1" s="3"/>
      <c r="L1" s="4" t="n">
        <v>37621</v>
      </c>
      <c r="N1" s="5" t="s">
        <v>1</v>
      </c>
      <c r="O1" s="0" t="s">
        <v>2</v>
      </c>
      <c r="P1" s="0" t="s">
        <v>3</v>
      </c>
    </row>
    <row r="2" customFormat="false" ht="24" hidden="false" customHeight="true" outlineLevel="0" collapsed="false">
      <c r="B2" s="6"/>
      <c r="C2" s="1"/>
      <c r="D2" s="1"/>
      <c r="E2" s="1"/>
      <c r="L2" s="4" t="n">
        <v>37622</v>
      </c>
      <c r="N2" s="5" t="s">
        <v>4</v>
      </c>
      <c r="O2" s="0" t="s">
        <v>5</v>
      </c>
      <c r="P2" s="5" t="s">
        <v>6</v>
      </c>
    </row>
    <row r="3" customFormat="false" ht="19.5" hidden="false" customHeight="true" outlineLevel="0" collapsed="false">
      <c r="B3" s="1" t="s">
        <v>7</v>
      </c>
      <c r="C3" s="7" t="s">
        <v>8</v>
      </c>
      <c r="D3" s="7"/>
      <c r="L3" s="4" t="n">
        <v>37623</v>
      </c>
      <c r="N3" s="5" t="s">
        <v>9</v>
      </c>
      <c r="O3" s="0" t="s">
        <v>10</v>
      </c>
      <c r="P3" s="5" t="s">
        <v>11</v>
      </c>
    </row>
    <row r="4" customFormat="false" ht="10.5" hidden="false" customHeight="true" outlineLevel="0" collapsed="false">
      <c r="B4" s="1"/>
      <c r="C4" s="8"/>
      <c r="D4" s="8"/>
      <c r="L4" s="4" t="n">
        <v>37624</v>
      </c>
      <c r="O4" s="0" t="s">
        <v>12</v>
      </c>
      <c r="P4" s="5" t="s">
        <v>13</v>
      </c>
    </row>
    <row r="5" customFormat="false" ht="22.5" hidden="false" customHeight="true" outlineLevel="0" collapsed="false">
      <c r="B5" s="1" t="s">
        <v>14</v>
      </c>
      <c r="C5" s="9" t="s">
        <v>15</v>
      </c>
      <c r="D5" s="10"/>
      <c r="L5" s="4" t="n">
        <v>37625</v>
      </c>
      <c r="O5" s="0" t="s">
        <v>16</v>
      </c>
      <c r="P5" s="5" t="s">
        <v>17</v>
      </c>
    </row>
    <row r="6" customFormat="false" ht="11.25" hidden="false" customHeight="true" outlineLevel="0" collapsed="false">
      <c r="B6" s="1"/>
      <c r="C6" s="11"/>
      <c r="D6" s="11"/>
      <c r="L6" s="4" t="n">
        <v>37626</v>
      </c>
    </row>
    <row r="7" customFormat="false" ht="9.75" hidden="false" customHeight="true" outlineLevel="0" collapsed="false">
      <c r="B7" s="1"/>
      <c r="C7" s="11"/>
      <c r="D7" s="11"/>
      <c r="L7" s="4" t="n">
        <v>37634</v>
      </c>
    </row>
    <row r="8" customFormat="false" ht="20.25" hidden="false" customHeight="true" outlineLevel="0" collapsed="false">
      <c r="B8" s="1" t="s">
        <v>18</v>
      </c>
      <c r="C8" s="12" t="s">
        <v>11</v>
      </c>
      <c r="D8" s="12"/>
      <c r="F8" s="13"/>
      <c r="L8" s="4" t="n">
        <v>37635</v>
      </c>
    </row>
    <row r="9" customFormat="false" ht="10.5" hidden="false" customHeight="true" outlineLevel="0" collapsed="false">
      <c r="B9" s="1"/>
      <c r="C9" s="13"/>
      <c r="D9" s="13"/>
      <c r="L9" s="4" t="n">
        <v>37636</v>
      </c>
    </row>
    <row r="10" customFormat="false" ht="16.5" hidden="false" customHeight="true" outlineLevel="0" collapsed="false">
      <c r="C10" s="13"/>
      <c r="D10" s="13"/>
      <c r="L10" s="4" t="n">
        <v>37642</v>
      </c>
    </row>
    <row r="11" customFormat="false" ht="20.25" hidden="false" customHeight="true" outlineLevel="0" collapsed="false">
      <c r="B11" s="0" t="s">
        <v>19</v>
      </c>
      <c r="C11" s="14" t="s">
        <v>20</v>
      </c>
      <c r="D11" s="10" t="s">
        <v>21</v>
      </c>
      <c r="E11" s="15"/>
      <c r="F11" s="15"/>
      <c r="G11" s="15"/>
      <c r="H11" s="15"/>
      <c r="L11" s="4" t="n">
        <v>37643</v>
      </c>
    </row>
    <row r="12" customFormat="false" ht="10.5" hidden="false" customHeight="true" outlineLevel="0" collapsed="false">
      <c r="B12" s="15"/>
      <c r="C12" s="16"/>
      <c r="D12" s="16"/>
      <c r="E12" s="15"/>
      <c r="F12" s="15"/>
      <c r="G12" s="15"/>
      <c r="H12" s="15"/>
      <c r="L12" s="4" t="n">
        <v>37644</v>
      </c>
    </row>
    <row r="13" customFormat="false" ht="20.25" hidden="false" customHeight="true" outlineLevel="0" collapsed="false">
      <c r="B13" s="15"/>
      <c r="C13" s="17"/>
      <c r="D13" s="17"/>
      <c r="E13" s="15"/>
      <c r="F13" s="18"/>
      <c r="G13" s="15"/>
      <c r="H13" s="19"/>
      <c r="L13" s="4" t="n">
        <v>37645</v>
      </c>
    </row>
    <row r="14" customFormat="false" ht="11.25" hidden="false" customHeight="true" outlineLevel="0" collapsed="false">
      <c r="B14" s="15"/>
      <c r="C14" s="15"/>
      <c r="D14" s="15"/>
      <c r="E14" s="15"/>
      <c r="F14" s="15"/>
      <c r="G14" s="15"/>
      <c r="H14" s="15"/>
      <c r="L14" s="4" t="n">
        <v>37646</v>
      </c>
    </row>
    <row r="15" customFormat="false" ht="20.25" hidden="false" customHeight="true" outlineLevel="0" collapsed="false">
      <c r="B15" s="15"/>
      <c r="C15" s="18"/>
      <c r="D15" s="18"/>
      <c r="E15" s="15"/>
      <c r="F15" s="18"/>
      <c r="G15" s="15"/>
      <c r="H15" s="18"/>
      <c r="L15" s="4" t="n">
        <v>37647</v>
      </c>
    </row>
    <row r="16" customFormat="false" ht="12.75" hidden="false" customHeight="false" outlineLevel="0" collapsed="false">
      <c r="L16" s="4" t="n">
        <v>37648</v>
      </c>
    </row>
    <row r="17" customFormat="false" ht="20.25" hidden="false" customHeight="true" outlineLevel="0" collapsed="false">
      <c r="L17" s="4" t="n">
        <v>37649</v>
      </c>
    </row>
    <row r="18" customFormat="false" ht="12.75" hidden="false" customHeight="false" outlineLevel="0" collapsed="false">
      <c r="B18" s="1"/>
      <c r="L18" s="4" t="n">
        <v>37650</v>
      </c>
    </row>
    <row r="19" customFormat="false" ht="12.75" hidden="false" customHeight="false" outlineLevel="0" collapsed="false">
      <c r="B19" s="1"/>
      <c r="L19" s="4" t="n">
        <v>37651</v>
      </c>
    </row>
    <row r="20" customFormat="false" ht="12.75" hidden="false" customHeight="false" outlineLevel="0" collapsed="false">
      <c r="B20" s="1"/>
      <c r="L20" s="4" t="n">
        <v>37652</v>
      </c>
    </row>
    <row r="21" customFormat="false" ht="12.75" hidden="false" customHeight="false" outlineLevel="0" collapsed="false">
      <c r="B21" s="1"/>
      <c r="L21" s="4" t="n">
        <v>37653</v>
      </c>
    </row>
    <row r="22" customFormat="false" ht="12.75" hidden="false" customHeight="false" outlineLevel="0" collapsed="false">
      <c r="B22" s="1"/>
      <c r="L22" s="4" t="n">
        <v>37654</v>
      </c>
    </row>
    <row r="23" customFormat="false" ht="12.75" hidden="false" customHeight="false" outlineLevel="0" collapsed="false">
      <c r="B23" s="1"/>
      <c r="L23" s="4" t="n">
        <v>37655</v>
      </c>
    </row>
    <row r="24" customFormat="false" ht="12.75" hidden="false" customHeight="false" outlineLevel="0" collapsed="false">
      <c r="B24" s="1"/>
      <c r="L24" s="4" t="n">
        <v>37656</v>
      </c>
    </row>
    <row r="25" customFormat="false" ht="12.75" hidden="false" customHeight="false" outlineLevel="0" collapsed="false">
      <c r="B25" s="1"/>
      <c r="C25" s="20"/>
      <c r="D25" s="20"/>
      <c r="L25" s="4" t="n">
        <v>37657</v>
      </c>
    </row>
    <row r="26" customFormat="false" ht="12.75" hidden="false" customHeight="false" outlineLevel="0" collapsed="false">
      <c r="L26" s="4" t="n">
        <v>37658</v>
      </c>
    </row>
    <row r="27" customFormat="false" ht="12.75" hidden="false" customHeight="false" outlineLevel="0" collapsed="false">
      <c r="B27" s="1"/>
      <c r="L27" s="4" t="n">
        <v>37659</v>
      </c>
    </row>
    <row r="28" customFormat="false" ht="12.75" hidden="false" customHeight="false" outlineLevel="0" collapsed="false">
      <c r="L28" s="4" t="n">
        <v>37660</v>
      </c>
    </row>
    <row r="29" customFormat="false" ht="12.75" hidden="false" customHeight="false" outlineLevel="0" collapsed="false">
      <c r="L29" s="4" t="n">
        <v>37661</v>
      </c>
    </row>
    <row r="30" customFormat="false" ht="12.75" hidden="false" customHeight="false" outlineLevel="0" collapsed="false">
      <c r="L30" s="4" t="n">
        <v>37662</v>
      </c>
    </row>
    <row r="31" customFormat="false" ht="12.75" hidden="false" customHeight="false" outlineLevel="0" collapsed="false">
      <c r="B31" s="1"/>
      <c r="L31" s="4" t="n">
        <v>37663</v>
      </c>
    </row>
    <row r="32" customFormat="false" ht="12.75" hidden="false" customHeight="false" outlineLevel="0" collapsed="false">
      <c r="L32" s="4" t="n">
        <v>37664</v>
      </c>
    </row>
    <row r="33" customFormat="false" ht="12.75" hidden="false" customHeight="false" outlineLevel="0" collapsed="false">
      <c r="B33" s="1"/>
      <c r="L33" s="4" t="n">
        <v>37665</v>
      </c>
    </row>
    <row r="34" customFormat="false" ht="12.75" hidden="false" customHeight="false" outlineLevel="0" collapsed="false">
      <c r="B34" s="1"/>
      <c r="L34" s="4" t="n">
        <v>37666</v>
      </c>
    </row>
    <row r="35" customFormat="false" ht="12.75" hidden="false" customHeight="false" outlineLevel="0" collapsed="false">
      <c r="B35" s="1"/>
      <c r="L35" s="4" t="n">
        <v>37667</v>
      </c>
    </row>
    <row r="36" customFormat="false" ht="12.75" hidden="false" customHeight="false" outlineLevel="0" collapsed="false">
      <c r="B36" s="1"/>
      <c r="L36" s="4" t="n">
        <v>37668</v>
      </c>
    </row>
    <row r="37" customFormat="false" ht="12.75" hidden="false" customHeight="false" outlineLevel="0" collapsed="false">
      <c r="L37" s="4" t="n">
        <v>37669</v>
      </c>
    </row>
    <row r="38" customFormat="false" ht="12.75" hidden="false" customHeight="false" outlineLevel="0" collapsed="false">
      <c r="L38" s="4" t="n">
        <v>37670</v>
      </c>
    </row>
    <row r="39" customFormat="false" ht="12.75" hidden="false" customHeight="false" outlineLevel="0" collapsed="false">
      <c r="L39" s="4" t="n">
        <v>37671</v>
      </c>
    </row>
    <row r="40" customFormat="false" ht="12.75" hidden="false" customHeight="false" outlineLevel="0" collapsed="false">
      <c r="L40" s="4" t="n">
        <v>37672</v>
      </c>
    </row>
    <row r="41" customFormat="false" ht="12.75" hidden="false" customHeight="false" outlineLevel="0" collapsed="false">
      <c r="L41" s="4" t="n">
        <v>37673</v>
      </c>
    </row>
    <row r="42" customFormat="false" ht="12.75" hidden="false" customHeight="false" outlineLevel="0" collapsed="false">
      <c r="L42" s="4" t="n">
        <v>37674</v>
      </c>
    </row>
    <row r="43" customFormat="false" ht="12.75" hidden="false" customHeight="false" outlineLevel="0" collapsed="false">
      <c r="L43" s="4" t="n">
        <v>37675</v>
      </c>
    </row>
    <row r="44" customFormat="false" ht="12.75" hidden="false" customHeight="false" outlineLevel="0" collapsed="false">
      <c r="L44" s="4" t="n">
        <v>37676</v>
      </c>
    </row>
    <row r="45" customFormat="false" ht="12.75" hidden="false" customHeight="false" outlineLevel="0" collapsed="false">
      <c r="L45" s="4" t="n">
        <v>37677</v>
      </c>
    </row>
    <row r="46" customFormat="false" ht="12.75" hidden="false" customHeight="false" outlineLevel="0" collapsed="false">
      <c r="L46" s="4" t="n">
        <v>37678</v>
      </c>
    </row>
    <row r="47" customFormat="false" ht="12.75" hidden="false" customHeight="false" outlineLevel="0" collapsed="false">
      <c r="L47" s="4" t="n">
        <v>37679</v>
      </c>
    </row>
    <row r="48" customFormat="false" ht="12.75" hidden="false" customHeight="false" outlineLevel="0" collapsed="false">
      <c r="L48" s="4" t="n">
        <v>37680</v>
      </c>
    </row>
    <row r="49" customFormat="false" ht="12.75" hidden="false" customHeight="false" outlineLevel="0" collapsed="false">
      <c r="L49" s="4" t="n">
        <v>37681</v>
      </c>
    </row>
    <row r="50" customFormat="false" ht="12.75" hidden="false" customHeight="false" outlineLevel="0" collapsed="false">
      <c r="L50" s="4" t="n">
        <v>37682</v>
      </c>
    </row>
    <row r="51" customFormat="false" ht="12.75" hidden="false" customHeight="false" outlineLevel="0" collapsed="false">
      <c r="L51" s="4" t="n">
        <v>37683</v>
      </c>
    </row>
    <row r="52" customFormat="false" ht="12.75" hidden="false" customHeight="false" outlineLevel="0" collapsed="false">
      <c r="L52" s="4" t="n">
        <v>37684</v>
      </c>
    </row>
    <row r="53" customFormat="false" ht="12.75" hidden="false" customHeight="false" outlineLevel="0" collapsed="false">
      <c r="L53" s="4" t="n">
        <v>37685</v>
      </c>
    </row>
    <row r="54" customFormat="false" ht="12.75" hidden="false" customHeight="false" outlineLevel="0" collapsed="false">
      <c r="L54" s="4" t="n">
        <v>37686</v>
      </c>
    </row>
    <row r="55" customFormat="false" ht="12.75" hidden="false" customHeight="false" outlineLevel="0" collapsed="false">
      <c r="L55" s="4" t="n">
        <v>37687</v>
      </c>
    </row>
    <row r="56" customFormat="false" ht="12.75" hidden="false" customHeight="false" outlineLevel="0" collapsed="false">
      <c r="L56" s="4" t="n">
        <v>37688</v>
      </c>
    </row>
    <row r="57" customFormat="false" ht="12.75" hidden="false" customHeight="false" outlineLevel="0" collapsed="false">
      <c r="L57" s="4" t="n">
        <v>37689</v>
      </c>
    </row>
    <row r="58" customFormat="false" ht="12.75" hidden="false" customHeight="false" outlineLevel="0" collapsed="false">
      <c r="L58" s="4" t="n">
        <v>37690</v>
      </c>
    </row>
    <row r="59" customFormat="false" ht="12.75" hidden="false" customHeight="false" outlineLevel="0" collapsed="false">
      <c r="L59" s="4" t="n">
        <v>37691</v>
      </c>
    </row>
    <row r="60" customFormat="false" ht="12.75" hidden="false" customHeight="false" outlineLevel="0" collapsed="false">
      <c r="L60" s="4" t="n">
        <v>37692</v>
      </c>
    </row>
    <row r="61" customFormat="false" ht="12.75" hidden="false" customHeight="false" outlineLevel="0" collapsed="false">
      <c r="L61" s="4" t="n">
        <v>37693</v>
      </c>
    </row>
    <row r="62" customFormat="false" ht="12.75" hidden="false" customHeight="false" outlineLevel="0" collapsed="false">
      <c r="L62" s="4" t="n">
        <v>37694</v>
      </c>
    </row>
    <row r="63" customFormat="false" ht="12.75" hidden="false" customHeight="false" outlineLevel="0" collapsed="false">
      <c r="L63" s="4" t="n">
        <v>37695</v>
      </c>
    </row>
    <row r="64" customFormat="false" ht="12.75" hidden="false" customHeight="false" outlineLevel="0" collapsed="false">
      <c r="L64" s="4" t="n">
        <v>37696</v>
      </c>
    </row>
    <row r="65" customFormat="false" ht="12.75" hidden="false" customHeight="false" outlineLevel="0" collapsed="false">
      <c r="L65" s="4" t="n">
        <v>37697</v>
      </c>
    </row>
    <row r="66" customFormat="false" ht="12.75" hidden="false" customHeight="false" outlineLevel="0" collapsed="false">
      <c r="L66" s="4" t="n">
        <v>37698</v>
      </c>
    </row>
    <row r="67" customFormat="false" ht="12.75" hidden="false" customHeight="false" outlineLevel="0" collapsed="false">
      <c r="L67" s="4" t="n">
        <v>37699</v>
      </c>
    </row>
    <row r="68" customFormat="false" ht="12.75" hidden="false" customHeight="false" outlineLevel="0" collapsed="false">
      <c r="L68" s="4" t="n">
        <v>37700</v>
      </c>
    </row>
    <row r="69" customFormat="false" ht="12.75" hidden="false" customHeight="false" outlineLevel="0" collapsed="false">
      <c r="L69" s="4" t="n">
        <v>37701</v>
      </c>
    </row>
    <row r="70" customFormat="false" ht="12.75" hidden="false" customHeight="false" outlineLevel="0" collapsed="false">
      <c r="L70" s="4" t="n">
        <v>37702</v>
      </c>
    </row>
    <row r="71" customFormat="false" ht="12.75" hidden="false" customHeight="false" outlineLevel="0" collapsed="false">
      <c r="L71" s="4" t="n">
        <v>37703</v>
      </c>
    </row>
    <row r="72" customFormat="false" ht="12.75" hidden="false" customHeight="false" outlineLevel="0" collapsed="false">
      <c r="L72" s="4" t="n">
        <v>37704</v>
      </c>
    </row>
    <row r="73" customFormat="false" ht="12.75" hidden="false" customHeight="false" outlineLevel="0" collapsed="false">
      <c r="L73" s="4" t="n">
        <v>37705</v>
      </c>
    </row>
    <row r="74" customFormat="false" ht="12.75" hidden="false" customHeight="false" outlineLevel="0" collapsed="false">
      <c r="L74" s="4" t="n">
        <v>37706</v>
      </c>
    </row>
    <row r="75" customFormat="false" ht="12.75" hidden="false" customHeight="false" outlineLevel="0" collapsed="false">
      <c r="L75" s="4" t="n">
        <v>37707</v>
      </c>
    </row>
    <row r="76" customFormat="false" ht="12.75" hidden="false" customHeight="false" outlineLevel="0" collapsed="false">
      <c r="L76" s="4" t="n">
        <v>37708</v>
      </c>
    </row>
    <row r="77" customFormat="false" ht="12.75" hidden="false" customHeight="false" outlineLevel="0" collapsed="false">
      <c r="L77" s="4" t="n">
        <v>37709</v>
      </c>
    </row>
    <row r="78" customFormat="false" ht="12.75" hidden="false" customHeight="false" outlineLevel="0" collapsed="false">
      <c r="L78" s="4" t="n">
        <v>37710</v>
      </c>
    </row>
    <row r="79" customFormat="false" ht="12.75" hidden="false" customHeight="false" outlineLevel="0" collapsed="false">
      <c r="L79" s="4" t="n">
        <v>37711</v>
      </c>
    </row>
    <row r="80" customFormat="false" ht="12.75" hidden="false" customHeight="false" outlineLevel="0" collapsed="false">
      <c r="L80" s="4" t="n">
        <v>37712</v>
      </c>
    </row>
    <row r="81" customFormat="false" ht="12.75" hidden="false" customHeight="false" outlineLevel="0" collapsed="false">
      <c r="L81" s="4" t="n">
        <v>37713</v>
      </c>
    </row>
    <row r="82" customFormat="false" ht="12.75" hidden="false" customHeight="false" outlineLevel="0" collapsed="false">
      <c r="L82" s="4" t="n">
        <v>37714</v>
      </c>
    </row>
    <row r="83" customFormat="false" ht="12.75" hidden="false" customHeight="false" outlineLevel="0" collapsed="false">
      <c r="L83" s="4" t="n">
        <v>37715</v>
      </c>
    </row>
    <row r="84" customFormat="false" ht="12.75" hidden="false" customHeight="false" outlineLevel="0" collapsed="false">
      <c r="L84" s="4" t="n">
        <v>37716</v>
      </c>
    </row>
    <row r="85" customFormat="false" ht="12.75" hidden="false" customHeight="false" outlineLevel="0" collapsed="false">
      <c r="L85" s="4" t="n">
        <v>37717</v>
      </c>
    </row>
    <row r="86" customFormat="false" ht="12.75" hidden="false" customHeight="false" outlineLevel="0" collapsed="false">
      <c r="L86" s="4" t="n">
        <v>37718</v>
      </c>
    </row>
    <row r="87" customFormat="false" ht="12.75" hidden="false" customHeight="false" outlineLevel="0" collapsed="false">
      <c r="L87" s="4" t="n">
        <v>37719</v>
      </c>
    </row>
    <row r="88" customFormat="false" ht="12.75" hidden="false" customHeight="false" outlineLevel="0" collapsed="false">
      <c r="L88" s="4" t="n">
        <v>37720</v>
      </c>
    </row>
    <row r="89" customFormat="false" ht="12.75" hidden="false" customHeight="false" outlineLevel="0" collapsed="false">
      <c r="L89" s="4" t="n">
        <v>37721</v>
      </c>
    </row>
    <row r="90" customFormat="false" ht="12.75" hidden="false" customHeight="false" outlineLevel="0" collapsed="false">
      <c r="L90" s="4" t="n">
        <v>37722</v>
      </c>
    </row>
    <row r="91" customFormat="false" ht="12.75" hidden="false" customHeight="false" outlineLevel="0" collapsed="false">
      <c r="L91" s="4" t="n">
        <v>37723</v>
      </c>
    </row>
    <row r="92" customFormat="false" ht="12.75" hidden="false" customHeight="false" outlineLevel="0" collapsed="false">
      <c r="L92" s="4" t="n">
        <v>37724</v>
      </c>
    </row>
    <row r="93" customFormat="false" ht="12.75" hidden="false" customHeight="false" outlineLevel="0" collapsed="false">
      <c r="L93" s="4" t="n">
        <v>37725</v>
      </c>
    </row>
    <row r="94" customFormat="false" ht="12.75" hidden="false" customHeight="false" outlineLevel="0" collapsed="false">
      <c r="L94" s="4" t="n">
        <v>37726</v>
      </c>
    </row>
    <row r="95" customFormat="false" ht="12.75" hidden="false" customHeight="false" outlineLevel="0" collapsed="false">
      <c r="L95" s="4" t="n">
        <v>37727</v>
      </c>
    </row>
    <row r="96" customFormat="false" ht="12.75" hidden="false" customHeight="false" outlineLevel="0" collapsed="false">
      <c r="L96" s="4" t="n">
        <v>37728</v>
      </c>
    </row>
    <row r="97" customFormat="false" ht="12.75" hidden="false" customHeight="false" outlineLevel="0" collapsed="false">
      <c r="L97" s="4" t="n">
        <v>37729</v>
      </c>
    </row>
    <row r="98" customFormat="false" ht="12.75" hidden="false" customHeight="false" outlineLevel="0" collapsed="false">
      <c r="L98" s="4" t="n">
        <v>37730</v>
      </c>
    </row>
    <row r="99" customFormat="false" ht="12.75" hidden="false" customHeight="false" outlineLevel="0" collapsed="false">
      <c r="L99" s="4" t="n">
        <v>37731</v>
      </c>
    </row>
    <row r="100" customFormat="false" ht="12.75" hidden="false" customHeight="false" outlineLevel="0" collapsed="false">
      <c r="L100" s="4" t="n">
        <v>37732</v>
      </c>
    </row>
    <row r="101" customFormat="false" ht="12.75" hidden="false" customHeight="false" outlineLevel="0" collapsed="false">
      <c r="L101" s="4" t="n">
        <v>37733</v>
      </c>
    </row>
    <row r="102" customFormat="false" ht="12.75" hidden="false" customHeight="false" outlineLevel="0" collapsed="false">
      <c r="L102" s="4" t="n">
        <v>37734</v>
      </c>
    </row>
    <row r="103" customFormat="false" ht="12.75" hidden="false" customHeight="false" outlineLevel="0" collapsed="false">
      <c r="L103" s="4" t="n">
        <v>37735</v>
      </c>
    </row>
    <row r="104" customFormat="false" ht="12.75" hidden="false" customHeight="false" outlineLevel="0" collapsed="false">
      <c r="L104" s="4" t="n">
        <v>37736</v>
      </c>
    </row>
    <row r="105" customFormat="false" ht="12.75" hidden="false" customHeight="false" outlineLevel="0" collapsed="false">
      <c r="L105" s="4" t="n">
        <v>37737</v>
      </c>
    </row>
    <row r="106" customFormat="false" ht="12.75" hidden="false" customHeight="false" outlineLevel="0" collapsed="false">
      <c r="L106" s="4" t="n">
        <v>37738</v>
      </c>
    </row>
    <row r="107" customFormat="false" ht="12.75" hidden="false" customHeight="false" outlineLevel="0" collapsed="false">
      <c r="L107" s="4" t="n">
        <v>37739</v>
      </c>
    </row>
    <row r="108" customFormat="false" ht="12.75" hidden="false" customHeight="false" outlineLevel="0" collapsed="false">
      <c r="L108" s="4" t="n">
        <v>37740</v>
      </c>
    </row>
    <row r="109" customFormat="false" ht="12.75" hidden="false" customHeight="false" outlineLevel="0" collapsed="false">
      <c r="L109" s="4" t="n">
        <v>37741</v>
      </c>
    </row>
    <row r="110" customFormat="false" ht="12.75" hidden="false" customHeight="false" outlineLevel="0" collapsed="false">
      <c r="L110" s="4" t="n">
        <v>37742</v>
      </c>
    </row>
    <row r="111" customFormat="false" ht="12.75" hidden="false" customHeight="false" outlineLevel="0" collapsed="false">
      <c r="L111" s="4" t="n">
        <v>37743</v>
      </c>
    </row>
    <row r="112" customFormat="false" ht="12.75" hidden="false" customHeight="false" outlineLevel="0" collapsed="false">
      <c r="L112" s="4" t="n">
        <v>37744</v>
      </c>
    </row>
    <row r="113" customFormat="false" ht="12.75" hidden="false" customHeight="false" outlineLevel="0" collapsed="false">
      <c r="L113" s="4" t="n">
        <v>37745</v>
      </c>
    </row>
    <row r="114" customFormat="false" ht="12.75" hidden="false" customHeight="false" outlineLevel="0" collapsed="false">
      <c r="L114" s="4" t="n">
        <v>37746</v>
      </c>
    </row>
    <row r="115" customFormat="false" ht="12.75" hidden="false" customHeight="false" outlineLevel="0" collapsed="false">
      <c r="L115" s="4" t="n">
        <v>37747</v>
      </c>
    </row>
    <row r="116" customFormat="false" ht="12.75" hidden="false" customHeight="false" outlineLevel="0" collapsed="false">
      <c r="L116" s="4" t="n">
        <v>37748</v>
      </c>
    </row>
    <row r="117" customFormat="false" ht="12.75" hidden="false" customHeight="false" outlineLevel="0" collapsed="false">
      <c r="L117" s="4" t="n">
        <v>37749</v>
      </c>
    </row>
    <row r="118" customFormat="false" ht="12.75" hidden="false" customHeight="false" outlineLevel="0" collapsed="false">
      <c r="L118" s="4" t="n">
        <v>37750</v>
      </c>
    </row>
    <row r="119" customFormat="false" ht="12.75" hidden="false" customHeight="false" outlineLevel="0" collapsed="false">
      <c r="L119" s="4" t="n">
        <v>37751</v>
      </c>
    </row>
    <row r="120" customFormat="false" ht="12.75" hidden="false" customHeight="false" outlineLevel="0" collapsed="false">
      <c r="L120" s="4" t="n">
        <v>37752</v>
      </c>
    </row>
    <row r="121" customFormat="false" ht="12.75" hidden="false" customHeight="false" outlineLevel="0" collapsed="false">
      <c r="L121" s="4" t="n">
        <v>37753</v>
      </c>
    </row>
    <row r="122" customFormat="false" ht="12.75" hidden="false" customHeight="false" outlineLevel="0" collapsed="false">
      <c r="L122" s="4" t="n">
        <v>37754</v>
      </c>
    </row>
    <row r="123" customFormat="false" ht="12.75" hidden="false" customHeight="false" outlineLevel="0" collapsed="false">
      <c r="L123" s="4" t="n">
        <v>37755</v>
      </c>
    </row>
    <row r="124" customFormat="false" ht="12.75" hidden="false" customHeight="false" outlineLevel="0" collapsed="false">
      <c r="L124" s="4" t="n">
        <v>37756</v>
      </c>
    </row>
    <row r="125" customFormat="false" ht="12.75" hidden="false" customHeight="false" outlineLevel="0" collapsed="false">
      <c r="L125" s="4" t="n">
        <v>37757</v>
      </c>
    </row>
    <row r="126" customFormat="false" ht="12.75" hidden="false" customHeight="false" outlineLevel="0" collapsed="false">
      <c r="L126" s="4" t="n">
        <v>37758</v>
      </c>
    </row>
    <row r="127" customFormat="false" ht="12.75" hidden="false" customHeight="false" outlineLevel="0" collapsed="false">
      <c r="L127" s="4" t="n">
        <v>37759</v>
      </c>
    </row>
    <row r="128" customFormat="false" ht="12.75" hidden="false" customHeight="false" outlineLevel="0" collapsed="false">
      <c r="L128" s="4" t="n">
        <v>37760</v>
      </c>
    </row>
    <row r="129" customFormat="false" ht="12.75" hidden="false" customHeight="false" outlineLevel="0" collapsed="false">
      <c r="L129" s="4" t="n">
        <v>37761</v>
      </c>
    </row>
    <row r="130" customFormat="false" ht="12.75" hidden="false" customHeight="false" outlineLevel="0" collapsed="false">
      <c r="L130" s="4" t="n">
        <v>37762</v>
      </c>
    </row>
    <row r="131" customFormat="false" ht="12.75" hidden="false" customHeight="false" outlineLevel="0" collapsed="false">
      <c r="L131" s="4" t="n">
        <v>37763</v>
      </c>
    </row>
    <row r="132" customFormat="false" ht="12.75" hidden="false" customHeight="false" outlineLevel="0" collapsed="false">
      <c r="L132" s="4" t="n">
        <v>37764</v>
      </c>
    </row>
    <row r="133" customFormat="false" ht="12.75" hidden="false" customHeight="false" outlineLevel="0" collapsed="false">
      <c r="L133" s="4" t="n">
        <v>37765</v>
      </c>
    </row>
    <row r="134" customFormat="false" ht="12.75" hidden="false" customHeight="false" outlineLevel="0" collapsed="false">
      <c r="L134" s="4" t="n">
        <v>37766</v>
      </c>
    </row>
    <row r="135" customFormat="false" ht="12.75" hidden="false" customHeight="false" outlineLevel="0" collapsed="false">
      <c r="L135" s="4" t="n">
        <v>37767</v>
      </c>
    </row>
    <row r="136" customFormat="false" ht="12.75" hidden="false" customHeight="false" outlineLevel="0" collapsed="false">
      <c r="L136" s="4" t="n">
        <v>37768</v>
      </c>
    </row>
    <row r="137" customFormat="false" ht="12.75" hidden="false" customHeight="false" outlineLevel="0" collapsed="false">
      <c r="L137" s="4" t="n">
        <v>37769</v>
      </c>
    </row>
    <row r="138" customFormat="false" ht="12.75" hidden="false" customHeight="false" outlineLevel="0" collapsed="false">
      <c r="L138" s="4" t="n">
        <v>37770</v>
      </c>
    </row>
    <row r="139" customFormat="false" ht="12.75" hidden="false" customHeight="false" outlineLevel="0" collapsed="false">
      <c r="L139" s="4" t="n">
        <v>37771</v>
      </c>
    </row>
    <row r="140" customFormat="false" ht="12.75" hidden="false" customHeight="false" outlineLevel="0" collapsed="false">
      <c r="L140" s="4" t="n">
        <v>37772</v>
      </c>
    </row>
    <row r="141" customFormat="false" ht="12.75" hidden="false" customHeight="false" outlineLevel="0" collapsed="false">
      <c r="L141" s="4" t="n">
        <v>37773</v>
      </c>
    </row>
    <row r="142" customFormat="false" ht="12.75" hidden="false" customHeight="false" outlineLevel="0" collapsed="false">
      <c r="L142" s="4" t="n">
        <v>37774</v>
      </c>
    </row>
    <row r="143" customFormat="false" ht="12.75" hidden="false" customHeight="false" outlineLevel="0" collapsed="false">
      <c r="L143" s="4" t="n">
        <v>37775</v>
      </c>
    </row>
    <row r="144" customFormat="false" ht="12.75" hidden="false" customHeight="false" outlineLevel="0" collapsed="false">
      <c r="L144" s="4" t="n">
        <v>37776</v>
      </c>
    </row>
    <row r="145" customFormat="false" ht="12.75" hidden="false" customHeight="false" outlineLevel="0" collapsed="false">
      <c r="L145" s="4" t="n">
        <v>37777</v>
      </c>
    </row>
    <row r="146" customFormat="false" ht="12.75" hidden="false" customHeight="false" outlineLevel="0" collapsed="false">
      <c r="L146" s="4" t="n">
        <v>37778</v>
      </c>
    </row>
    <row r="147" customFormat="false" ht="12.75" hidden="false" customHeight="false" outlineLevel="0" collapsed="false">
      <c r="L147" s="4" t="n">
        <v>37779</v>
      </c>
    </row>
    <row r="148" customFormat="false" ht="12.75" hidden="false" customHeight="false" outlineLevel="0" collapsed="false">
      <c r="L148" s="4" t="n">
        <v>37780</v>
      </c>
    </row>
    <row r="149" customFormat="false" ht="12.75" hidden="false" customHeight="false" outlineLevel="0" collapsed="false">
      <c r="L149" s="4" t="n">
        <v>37781</v>
      </c>
    </row>
    <row r="150" customFormat="false" ht="12.75" hidden="false" customHeight="false" outlineLevel="0" collapsed="false">
      <c r="L150" s="4" t="n">
        <v>37782</v>
      </c>
    </row>
    <row r="151" customFormat="false" ht="12.75" hidden="false" customHeight="false" outlineLevel="0" collapsed="false">
      <c r="L151" s="4" t="n">
        <v>37783</v>
      </c>
    </row>
    <row r="152" customFormat="false" ht="12.75" hidden="false" customHeight="false" outlineLevel="0" collapsed="false">
      <c r="L152" s="4" t="n">
        <v>37784</v>
      </c>
    </row>
    <row r="153" customFormat="false" ht="12.75" hidden="false" customHeight="false" outlineLevel="0" collapsed="false">
      <c r="L153" s="4" t="n">
        <v>37785</v>
      </c>
    </row>
    <row r="154" customFormat="false" ht="12.75" hidden="false" customHeight="false" outlineLevel="0" collapsed="false">
      <c r="L154" s="4" t="n">
        <v>37786</v>
      </c>
    </row>
    <row r="155" customFormat="false" ht="12.75" hidden="false" customHeight="false" outlineLevel="0" collapsed="false">
      <c r="L155" s="4" t="n">
        <v>37787</v>
      </c>
    </row>
    <row r="156" customFormat="false" ht="12.75" hidden="false" customHeight="false" outlineLevel="0" collapsed="false">
      <c r="L156" s="4" t="n">
        <v>37788</v>
      </c>
    </row>
    <row r="157" customFormat="false" ht="12.75" hidden="false" customHeight="false" outlineLevel="0" collapsed="false">
      <c r="L157" s="4" t="n">
        <v>37789</v>
      </c>
    </row>
    <row r="158" customFormat="false" ht="12.75" hidden="false" customHeight="false" outlineLevel="0" collapsed="false">
      <c r="L158" s="4" t="n">
        <v>37790</v>
      </c>
    </row>
    <row r="159" customFormat="false" ht="12.75" hidden="false" customHeight="false" outlineLevel="0" collapsed="false">
      <c r="L159" s="4" t="n">
        <v>37791</v>
      </c>
    </row>
    <row r="160" customFormat="false" ht="12.75" hidden="false" customHeight="false" outlineLevel="0" collapsed="false">
      <c r="L160" s="4" t="n">
        <v>37792</v>
      </c>
    </row>
    <row r="161" customFormat="false" ht="12.75" hidden="false" customHeight="false" outlineLevel="0" collapsed="false">
      <c r="L161" s="4" t="n">
        <v>37793</v>
      </c>
    </row>
    <row r="162" customFormat="false" ht="12.75" hidden="false" customHeight="false" outlineLevel="0" collapsed="false">
      <c r="L162" s="4" t="n">
        <v>37794</v>
      </c>
    </row>
    <row r="163" customFormat="false" ht="12.75" hidden="false" customHeight="false" outlineLevel="0" collapsed="false">
      <c r="L163" s="4" t="n">
        <v>37795</v>
      </c>
    </row>
    <row r="164" customFormat="false" ht="12.75" hidden="false" customHeight="false" outlineLevel="0" collapsed="false">
      <c r="L164" s="4" t="n">
        <v>37796</v>
      </c>
    </row>
    <row r="165" customFormat="false" ht="12.75" hidden="false" customHeight="false" outlineLevel="0" collapsed="false">
      <c r="L165" s="4" t="n">
        <v>37797</v>
      </c>
    </row>
    <row r="166" customFormat="false" ht="12.75" hidden="false" customHeight="false" outlineLevel="0" collapsed="false">
      <c r="L166" s="4" t="n">
        <v>37798</v>
      </c>
    </row>
    <row r="167" customFormat="false" ht="12.75" hidden="false" customHeight="false" outlineLevel="0" collapsed="false">
      <c r="L167" s="4" t="n">
        <v>37799</v>
      </c>
    </row>
    <row r="168" customFormat="false" ht="12.75" hidden="false" customHeight="false" outlineLevel="0" collapsed="false">
      <c r="L168" s="4" t="n">
        <v>37800</v>
      </c>
    </row>
    <row r="169" customFormat="false" ht="12.75" hidden="false" customHeight="false" outlineLevel="0" collapsed="false">
      <c r="L169" s="4" t="n">
        <v>37801</v>
      </c>
    </row>
    <row r="170" customFormat="false" ht="12.75" hidden="false" customHeight="false" outlineLevel="0" collapsed="false">
      <c r="L170" s="4" t="n">
        <v>37802</v>
      </c>
    </row>
    <row r="171" customFormat="false" ht="12.75" hidden="false" customHeight="false" outlineLevel="0" collapsed="false">
      <c r="L171" s="4" t="n">
        <v>37803</v>
      </c>
    </row>
    <row r="172" customFormat="false" ht="12.75" hidden="false" customHeight="false" outlineLevel="0" collapsed="false">
      <c r="L172" s="4" t="n">
        <v>37804</v>
      </c>
    </row>
    <row r="173" customFormat="false" ht="12.75" hidden="false" customHeight="false" outlineLevel="0" collapsed="false">
      <c r="L173" s="4" t="n">
        <v>37805</v>
      </c>
    </row>
    <row r="174" customFormat="false" ht="12.75" hidden="false" customHeight="false" outlineLevel="0" collapsed="false">
      <c r="L174" s="4" t="n">
        <v>37806</v>
      </c>
    </row>
    <row r="175" customFormat="false" ht="12.75" hidden="false" customHeight="false" outlineLevel="0" collapsed="false">
      <c r="L175" s="4" t="n">
        <v>37807</v>
      </c>
    </row>
    <row r="176" customFormat="false" ht="12.75" hidden="false" customHeight="false" outlineLevel="0" collapsed="false">
      <c r="L176" s="4" t="n">
        <v>37808</v>
      </c>
    </row>
    <row r="177" customFormat="false" ht="12.75" hidden="false" customHeight="false" outlineLevel="0" collapsed="false">
      <c r="L177" s="4" t="n">
        <v>37809</v>
      </c>
    </row>
    <row r="178" customFormat="false" ht="12.75" hidden="false" customHeight="false" outlineLevel="0" collapsed="false">
      <c r="L178" s="4" t="n">
        <v>37810</v>
      </c>
    </row>
    <row r="179" customFormat="false" ht="12.75" hidden="false" customHeight="false" outlineLevel="0" collapsed="false">
      <c r="L179" s="4" t="n">
        <v>37811</v>
      </c>
    </row>
    <row r="180" customFormat="false" ht="12.75" hidden="false" customHeight="false" outlineLevel="0" collapsed="false">
      <c r="L180" s="4" t="n">
        <v>37812</v>
      </c>
    </row>
    <row r="181" customFormat="false" ht="12.75" hidden="false" customHeight="false" outlineLevel="0" collapsed="false">
      <c r="L181" s="4" t="n">
        <v>37813</v>
      </c>
    </row>
    <row r="182" customFormat="false" ht="12.75" hidden="false" customHeight="false" outlineLevel="0" collapsed="false">
      <c r="L182" s="4" t="n">
        <v>37814</v>
      </c>
    </row>
    <row r="183" customFormat="false" ht="12.75" hidden="false" customHeight="false" outlineLevel="0" collapsed="false">
      <c r="L183" s="4" t="n">
        <v>37815</v>
      </c>
    </row>
    <row r="184" customFormat="false" ht="12.75" hidden="false" customHeight="false" outlineLevel="0" collapsed="false">
      <c r="L184" s="4" t="n">
        <v>37816</v>
      </c>
    </row>
    <row r="185" customFormat="false" ht="12.75" hidden="false" customHeight="false" outlineLevel="0" collapsed="false">
      <c r="L185" s="4" t="n">
        <v>37817</v>
      </c>
    </row>
    <row r="186" customFormat="false" ht="12.75" hidden="false" customHeight="false" outlineLevel="0" collapsed="false">
      <c r="L186" s="4" t="n">
        <v>37818</v>
      </c>
    </row>
    <row r="187" customFormat="false" ht="12.75" hidden="false" customHeight="false" outlineLevel="0" collapsed="false">
      <c r="L187" s="4" t="n">
        <v>37819</v>
      </c>
    </row>
    <row r="188" customFormat="false" ht="12.75" hidden="false" customHeight="false" outlineLevel="0" collapsed="false">
      <c r="L188" s="4" t="n">
        <v>37820</v>
      </c>
    </row>
    <row r="189" customFormat="false" ht="12.75" hidden="false" customHeight="false" outlineLevel="0" collapsed="false">
      <c r="L189" s="4" t="n">
        <v>37821</v>
      </c>
    </row>
    <row r="190" customFormat="false" ht="12.75" hidden="false" customHeight="false" outlineLevel="0" collapsed="false">
      <c r="L190" s="4" t="n">
        <v>37822</v>
      </c>
    </row>
    <row r="191" customFormat="false" ht="12.75" hidden="false" customHeight="false" outlineLevel="0" collapsed="false">
      <c r="L191" s="4" t="n">
        <v>37823</v>
      </c>
    </row>
    <row r="192" customFormat="false" ht="12.75" hidden="false" customHeight="false" outlineLevel="0" collapsed="false">
      <c r="L192" s="4" t="n">
        <v>37824</v>
      </c>
    </row>
    <row r="193" customFormat="false" ht="12.75" hidden="false" customHeight="false" outlineLevel="0" collapsed="false">
      <c r="L193" s="4" t="n">
        <v>37825</v>
      </c>
    </row>
    <row r="194" customFormat="false" ht="12.75" hidden="false" customHeight="false" outlineLevel="0" collapsed="false">
      <c r="L194" s="4" t="n">
        <v>37826</v>
      </c>
    </row>
    <row r="195" customFormat="false" ht="12.75" hidden="false" customHeight="false" outlineLevel="0" collapsed="false">
      <c r="L195" s="4" t="n">
        <v>37827</v>
      </c>
    </row>
    <row r="196" customFormat="false" ht="12.75" hidden="false" customHeight="false" outlineLevel="0" collapsed="false">
      <c r="L196" s="4" t="n">
        <v>37828</v>
      </c>
    </row>
    <row r="197" customFormat="false" ht="12.75" hidden="false" customHeight="false" outlineLevel="0" collapsed="false">
      <c r="L197" s="4" t="n">
        <v>37829</v>
      </c>
    </row>
    <row r="198" customFormat="false" ht="12.75" hidden="false" customHeight="false" outlineLevel="0" collapsed="false">
      <c r="L198" s="4" t="n">
        <v>37830</v>
      </c>
    </row>
    <row r="199" customFormat="false" ht="12.75" hidden="false" customHeight="false" outlineLevel="0" collapsed="false">
      <c r="L199" s="4" t="n">
        <v>37831</v>
      </c>
    </row>
    <row r="200" customFormat="false" ht="12.75" hidden="false" customHeight="false" outlineLevel="0" collapsed="false">
      <c r="L200" s="4" t="n">
        <v>37832</v>
      </c>
    </row>
    <row r="201" customFormat="false" ht="12.75" hidden="false" customHeight="false" outlineLevel="0" collapsed="false">
      <c r="L201" s="4" t="n">
        <v>37833</v>
      </c>
    </row>
    <row r="202" customFormat="false" ht="12.75" hidden="false" customHeight="false" outlineLevel="0" collapsed="false">
      <c r="L202" s="4" t="n">
        <v>37834</v>
      </c>
    </row>
    <row r="203" customFormat="false" ht="12.75" hidden="false" customHeight="false" outlineLevel="0" collapsed="false">
      <c r="L203" s="4" t="n">
        <v>37835</v>
      </c>
    </row>
    <row r="204" customFormat="false" ht="12.75" hidden="false" customHeight="false" outlineLevel="0" collapsed="false">
      <c r="L204" s="4" t="n">
        <v>37836</v>
      </c>
    </row>
    <row r="205" customFormat="false" ht="12.75" hidden="false" customHeight="false" outlineLevel="0" collapsed="false">
      <c r="L205" s="4" t="n">
        <v>37837</v>
      </c>
    </row>
    <row r="206" customFormat="false" ht="12.75" hidden="false" customHeight="false" outlineLevel="0" collapsed="false">
      <c r="L206" s="4" t="n">
        <v>37838</v>
      </c>
    </row>
    <row r="207" customFormat="false" ht="12.75" hidden="false" customHeight="false" outlineLevel="0" collapsed="false">
      <c r="L207" s="4" t="n">
        <v>37839</v>
      </c>
    </row>
    <row r="208" customFormat="false" ht="12.75" hidden="false" customHeight="false" outlineLevel="0" collapsed="false">
      <c r="L208" s="4" t="n">
        <v>37840</v>
      </c>
    </row>
    <row r="209" customFormat="false" ht="12.75" hidden="false" customHeight="false" outlineLevel="0" collapsed="false">
      <c r="L209" s="4" t="n">
        <v>37841</v>
      </c>
    </row>
    <row r="210" customFormat="false" ht="12.75" hidden="false" customHeight="false" outlineLevel="0" collapsed="false">
      <c r="L210" s="4" t="n">
        <v>37842</v>
      </c>
    </row>
    <row r="211" customFormat="false" ht="12.75" hidden="false" customHeight="false" outlineLevel="0" collapsed="false">
      <c r="L211" s="4" t="n">
        <v>37843</v>
      </c>
    </row>
    <row r="212" customFormat="false" ht="12.75" hidden="false" customHeight="false" outlineLevel="0" collapsed="false">
      <c r="L212" s="4" t="n">
        <v>37844</v>
      </c>
    </row>
    <row r="213" customFormat="false" ht="12.75" hidden="false" customHeight="false" outlineLevel="0" collapsed="false">
      <c r="L213" s="4" t="n">
        <v>37845</v>
      </c>
    </row>
    <row r="214" customFormat="false" ht="12.75" hidden="false" customHeight="false" outlineLevel="0" collapsed="false">
      <c r="L214" s="4" t="n">
        <v>37846</v>
      </c>
    </row>
    <row r="215" customFormat="false" ht="12.75" hidden="false" customHeight="false" outlineLevel="0" collapsed="false">
      <c r="L215" s="4" t="n">
        <v>37847</v>
      </c>
    </row>
    <row r="216" customFormat="false" ht="12.75" hidden="false" customHeight="false" outlineLevel="0" collapsed="false">
      <c r="L216" s="4" t="n">
        <v>37848</v>
      </c>
    </row>
    <row r="217" customFormat="false" ht="12.75" hidden="false" customHeight="false" outlineLevel="0" collapsed="false">
      <c r="L217" s="4" t="n">
        <v>37849</v>
      </c>
    </row>
    <row r="218" customFormat="false" ht="12.75" hidden="false" customHeight="false" outlineLevel="0" collapsed="false">
      <c r="L218" s="4" t="n">
        <v>37850</v>
      </c>
    </row>
    <row r="219" customFormat="false" ht="12.75" hidden="false" customHeight="false" outlineLevel="0" collapsed="false">
      <c r="L219" s="4" t="n">
        <v>37851</v>
      </c>
    </row>
    <row r="220" customFormat="false" ht="12.75" hidden="false" customHeight="false" outlineLevel="0" collapsed="false">
      <c r="L220" s="4" t="n">
        <v>37852</v>
      </c>
    </row>
    <row r="221" customFormat="false" ht="12.75" hidden="false" customHeight="false" outlineLevel="0" collapsed="false">
      <c r="L221" s="4" t="n">
        <v>37853</v>
      </c>
    </row>
    <row r="222" customFormat="false" ht="12.75" hidden="false" customHeight="false" outlineLevel="0" collapsed="false">
      <c r="L222" s="4" t="n">
        <v>37854</v>
      </c>
    </row>
    <row r="223" customFormat="false" ht="12.75" hidden="false" customHeight="false" outlineLevel="0" collapsed="false">
      <c r="L223" s="4" t="n">
        <v>37855</v>
      </c>
    </row>
    <row r="224" customFormat="false" ht="12.75" hidden="false" customHeight="false" outlineLevel="0" collapsed="false">
      <c r="L224" s="4" t="n">
        <v>37856</v>
      </c>
    </row>
    <row r="225" customFormat="false" ht="12.75" hidden="false" customHeight="false" outlineLevel="0" collapsed="false">
      <c r="L225" s="4" t="n">
        <v>37857</v>
      </c>
    </row>
    <row r="226" customFormat="false" ht="12.75" hidden="false" customHeight="false" outlineLevel="0" collapsed="false">
      <c r="L226" s="4" t="n">
        <v>37858</v>
      </c>
    </row>
    <row r="227" customFormat="false" ht="12.75" hidden="false" customHeight="false" outlineLevel="0" collapsed="false">
      <c r="L227" s="4" t="n">
        <v>37859</v>
      </c>
    </row>
    <row r="228" customFormat="false" ht="12.75" hidden="false" customHeight="false" outlineLevel="0" collapsed="false">
      <c r="L228" s="4" t="n">
        <v>37860</v>
      </c>
    </row>
    <row r="229" customFormat="false" ht="12.75" hidden="false" customHeight="false" outlineLevel="0" collapsed="false">
      <c r="L229" s="4" t="n">
        <v>37861</v>
      </c>
    </row>
    <row r="230" customFormat="false" ht="12.75" hidden="false" customHeight="false" outlineLevel="0" collapsed="false">
      <c r="L230" s="4" t="n">
        <v>37862</v>
      </c>
    </row>
    <row r="231" customFormat="false" ht="12.75" hidden="false" customHeight="false" outlineLevel="0" collapsed="false">
      <c r="L231" s="4" t="n">
        <v>37863</v>
      </c>
    </row>
    <row r="232" customFormat="false" ht="12.75" hidden="false" customHeight="false" outlineLevel="0" collapsed="false">
      <c r="L232" s="4" t="n">
        <v>37864</v>
      </c>
    </row>
    <row r="233" customFormat="false" ht="12.75" hidden="false" customHeight="false" outlineLevel="0" collapsed="false">
      <c r="L233" s="4" t="n">
        <v>37865</v>
      </c>
    </row>
    <row r="234" customFormat="false" ht="12.75" hidden="false" customHeight="false" outlineLevel="0" collapsed="false">
      <c r="L234" s="4" t="n">
        <v>37866</v>
      </c>
    </row>
    <row r="235" customFormat="false" ht="12.75" hidden="false" customHeight="false" outlineLevel="0" collapsed="false">
      <c r="L235" s="4" t="n">
        <v>37867</v>
      </c>
    </row>
    <row r="236" customFormat="false" ht="12.75" hidden="false" customHeight="false" outlineLevel="0" collapsed="false">
      <c r="L236" s="4" t="n">
        <v>37868</v>
      </c>
    </row>
    <row r="237" customFormat="false" ht="12.75" hidden="false" customHeight="false" outlineLevel="0" collapsed="false">
      <c r="L237" s="4" t="n">
        <v>37869</v>
      </c>
    </row>
    <row r="238" customFormat="false" ht="12.75" hidden="false" customHeight="false" outlineLevel="0" collapsed="false">
      <c r="L238" s="4" t="n">
        <v>37870</v>
      </c>
    </row>
    <row r="239" customFormat="false" ht="12.75" hidden="false" customHeight="false" outlineLevel="0" collapsed="false">
      <c r="L239" s="4" t="n">
        <v>37871</v>
      </c>
    </row>
    <row r="240" customFormat="false" ht="12.75" hidden="false" customHeight="false" outlineLevel="0" collapsed="false">
      <c r="L240" s="4" t="n">
        <v>37872</v>
      </c>
    </row>
    <row r="241" customFormat="false" ht="12.75" hidden="false" customHeight="false" outlineLevel="0" collapsed="false">
      <c r="L241" s="4" t="n">
        <v>37873</v>
      </c>
    </row>
    <row r="242" customFormat="false" ht="12.75" hidden="false" customHeight="false" outlineLevel="0" collapsed="false">
      <c r="L242" s="4" t="n">
        <v>37874</v>
      </c>
    </row>
    <row r="243" customFormat="false" ht="12.75" hidden="false" customHeight="false" outlineLevel="0" collapsed="false">
      <c r="L243" s="4" t="n">
        <v>37875</v>
      </c>
    </row>
    <row r="244" customFormat="false" ht="12.75" hidden="false" customHeight="false" outlineLevel="0" collapsed="false">
      <c r="L244" s="4" t="n">
        <v>37876</v>
      </c>
    </row>
    <row r="245" customFormat="false" ht="12.75" hidden="false" customHeight="false" outlineLevel="0" collapsed="false">
      <c r="L245" s="4" t="n">
        <v>37877</v>
      </c>
    </row>
    <row r="246" customFormat="false" ht="12.75" hidden="false" customHeight="false" outlineLevel="0" collapsed="false">
      <c r="L246" s="4" t="n">
        <v>37878</v>
      </c>
    </row>
    <row r="247" customFormat="false" ht="12.75" hidden="false" customHeight="false" outlineLevel="0" collapsed="false">
      <c r="L247" s="4" t="n">
        <v>37879</v>
      </c>
    </row>
    <row r="248" customFormat="false" ht="12.75" hidden="false" customHeight="false" outlineLevel="0" collapsed="false">
      <c r="L248" s="4" t="n">
        <v>37880</v>
      </c>
    </row>
    <row r="249" customFormat="false" ht="12.75" hidden="false" customHeight="false" outlineLevel="0" collapsed="false">
      <c r="L249" s="4" t="n">
        <v>37881</v>
      </c>
    </row>
    <row r="250" customFormat="false" ht="12.75" hidden="false" customHeight="false" outlineLevel="0" collapsed="false">
      <c r="L250" s="4" t="n">
        <v>37882</v>
      </c>
    </row>
    <row r="251" customFormat="false" ht="12.75" hidden="false" customHeight="false" outlineLevel="0" collapsed="false">
      <c r="L251" s="4" t="n">
        <v>37883</v>
      </c>
    </row>
    <row r="252" customFormat="false" ht="12.75" hidden="false" customHeight="false" outlineLevel="0" collapsed="false">
      <c r="L252" s="4" t="n">
        <v>37884</v>
      </c>
    </row>
    <row r="253" customFormat="false" ht="12.75" hidden="false" customHeight="false" outlineLevel="0" collapsed="false">
      <c r="L253" s="4" t="n">
        <v>37885</v>
      </c>
    </row>
    <row r="254" customFormat="false" ht="12.75" hidden="false" customHeight="false" outlineLevel="0" collapsed="false">
      <c r="L254" s="4" t="n">
        <v>37886</v>
      </c>
    </row>
    <row r="255" customFormat="false" ht="12.75" hidden="false" customHeight="false" outlineLevel="0" collapsed="false">
      <c r="L255" s="4" t="n">
        <v>37887</v>
      </c>
    </row>
    <row r="256" customFormat="false" ht="12.75" hidden="false" customHeight="false" outlineLevel="0" collapsed="false">
      <c r="L256" s="4" t="n">
        <v>37888</v>
      </c>
    </row>
    <row r="257" customFormat="false" ht="12.75" hidden="false" customHeight="false" outlineLevel="0" collapsed="false">
      <c r="L257" s="4" t="n">
        <v>37889</v>
      </c>
    </row>
    <row r="258" customFormat="false" ht="12.75" hidden="false" customHeight="false" outlineLevel="0" collapsed="false">
      <c r="L258" s="4" t="n">
        <v>37890</v>
      </c>
    </row>
    <row r="259" customFormat="false" ht="12.75" hidden="false" customHeight="false" outlineLevel="0" collapsed="false">
      <c r="L259" s="4" t="n">
        <v>37891</v>
      </c>
    </row>
    <row r="260" customFormat="false" ht="12.75" hidden="false" customHeight="false" outlineLevel="0" collapsed="false">
      <c r="L260" s="4" t="n">
        <v>37892</v>
      </c>
    </row>
    <row r="261" customFormat="false" ht="12.75" hidden="false" customHeight="false" outlineLevel="0" collapsed="false">
      <c r="L261" s="4" t="n">
        <v>37893</v>
      </c>
    </row>
    <row r="262" customFormat="false" ht="12.75" hidden="false" customHeight="false" outlineLevel="0" collapsed="false">
      <c r="L262" s="4" t="n">
        <v>37894</v>
      </c>
    </row>
    <row r="263" customFormat="false" ht="12.75" hidden="false" customHeight="false" outlineLevel="0" collapsed="false">
      <c r="L263" s="4" t="n">
        <v>37895</v>
      </c>
    </row>
    <row r="264" customFormat="false" ht="12.75" hidden="false" customHeight="false" outlineLevel="0" collapsed="false">
      <c r="L264" s="4" t="n">
        <v>37896</v>
      </c>
    </row>
    <row r="265" customFormat="false" ht="12.75" hidden="false" customHeight="false" outlineLevel="0" collapsed="false">
      <c r="L265" s="4" t="n">
        <v>37897</v>
      </c>
    </row>
    <row r="266" customFormat="false" ht="12.75" hidden="false" customHeight="false" outlineLevel="0" collapsed="false">
      <c r="L266" s="4" t="n">
        <v>37898</v>
      </c>
    </row>
    <row r="267" customFormat="false" ht="12.75" hidden="false" customHeight="false" outlineLevel="0" collapsed="false">
      <c r="L267" s="4" t="n">
        <v>37899</v>
      </c>
    </row>
    <row r="268" customFormat="false" ht="12.75" hidden="false" customHeight="false" outlineLevel="0" collapsed="false">
      <c r="L268" s="4" t="n">
        <v>37900</v>
      </c>
    </row>
    <row r="269" customFormat="false" ht="12.75" hidden="false" customHeight="false" outlineLevel="0" collapsed="false">
      <c r="L269" s="4" t="n">
        <v>37901</v>
      </c>
    </row>
    <row r="270" customFormat="false" ht="12.75" hidden="false" customHeight="false" outlineLevel="0" collapsed="false">
      <c r="L270" s="4" t="n">
        <v>37902</v>
      </c>
    </row>
    <row r="271" customFormat="false" ht="12.75" hidden="false" customHeight="false" outlineLevel="0" collapsed="false">
      <c r="L271" s="4" t="n">
        <v>37903</v>
      </c>
    </row>
    <row r="272" customFormat="false" ht="12.75" hidden="false" customHeight="false" outlineLevel="0" collapsed="false">
      <c r="L272" s="4" t="n">
        <v>37904</v>
      </c>
    </row>
    <row r="273" customFormat="false" ht="12.75" hidden="false" customHeight="false" outlineLevel="0" collapsed="false">
      <c r="L273" s="4" t="n">
        <v>37905</v>
      </c>
    </row>
    <row r="274" customFormat="false" ht="12.75" hidden="false" customHeight="false" outlineLevel="0" collapsed="false">
      <c r="L274" s="4" t="n">
        <v>37906</v>
      </c>
    </row>
    <row r="275" customFormat="false" ht="12.75" hidden="false" customHeight="false" outlineLevel="0" collapsed="false">
      <c r="L275" s="4" t="n">
        <v>37907</v>
      </c>
    </row>
    <row r="276" customFormat="false" ht="12.75" hidden="false" customHeight="false" outlineLevel="0" collapsed="false">
      <c r="L276" s="4" t="n">
        <v>37908</v>
      </c>
    </row>
    <row r="277" customFormat="false" ht="12.75" hidden="false" customHeight="false" outlineLevel="0" collapsed="false">
      <c r="L277" s="4" t="n">
        <v>37909</v>
      </c>
    </row>
    <row r="278" customFormat="false" ht="12.75" hidden="false" customHeight="false" outlineLevel="0" collapsed="false">
      <c r="L278" s="4" t="n">
        <v>37910</v>
      </c>
    </row>
    <row r="279" customFormat="false" ht="12.75" hidden="false" customHeight="false" outlineLevel="0" collapsed="false">
      <c r="L279" s="4" t="n">
        <v>37911</v>
      </c>
    </row>
    <row r="280" customFormat="false" ht="12.75" hidden="false" customHeight="false" outlineLevel="0" collapsed="false">
      <c r="L280" s="4" t="n">
        <v>37912</v>
      </c>
    </row>
    <row r="281" customFormat="false" ht="12.75" hidden="false" customHeight="false" outlineLevel="0" collapsed="false">
      <c r="L281" s="4" t="n">
        <v>37913</v>
      </c>
    </row>
    <row r="282" customFormat="false" ht="12.75" hidden="false" customHeight="false" outlineLevel="0" collapsed="false">
      <c r="L282" s="4" t="n">
        <v>37914</v>
      </c>
    </row>
    <row r="283" customFormat="false" ht="12.75" hidden="false" customHeight="false" outlineLevel="0" collapsed="false">
      <c r="L283" s="4" t="n">
        <v>37915</v>
      </c>
    </row>
    <row r="284" customFormat="false" ht="12.75" hidden="false" customHeight="false" outlineLevel="0" collapsed="false">
      <c r="L284" s="4" t="n">
        <v>37916</v>
      </c>
    </row>
    <row r="285" customFormat="false" ht="12.75" hidden="false" customHeight="false" outlineLevel="0" collapsed="false">
      <c r="L285" s="4" t="n">
        <v>37917</v>
      </c>
    </row>
    <row r="286" customFormat="false" ht="12.75" hidden="false" customHeight="false" outlineLevel="0" collapsed="false">
      <c r="L286" s="4" t="n">
        <v>37918</v>
      </c>
    </row>
    <row r="287" customFormat="false" ht="12.75" hidden="false" customHeight="false" outlineLevel="0" collapsed="false">
      <c r="L287" s="4" t="n">
        <v>37919</v>
      </c>
    </row>
    <row r="288" customFormat="false" ht="12.75" hidden="false" customHeight="false" outlineLevel="0" collapsed="false">
      <c r="L288" s="4" t="n">
        <v>37920</v>
      </c>
    </row>
    <row r="289" customFormat="false" ht="12.75" hidden="false" customHeight="false" outlineLevel="0" collapsed="false">
      <c r="L289" s="4" t="n">
        <v>37921</v>
      </c>
    </row>
    <row r="290" customFormat="false" ht="12.75" hidden="false" customHeight="false" outlineLevel="0" collapsed="false">
      <c r="L290" s="4" t="n">
        <v>37922</v>
      </c>
    </row>
    <row r="291" customFormat="false" ht="12.75" hidden="false" customHeight="false" outlineLevel="0" collapsed="false">
      <c r="L291" s="4" t="n">
        <v>37923</v>
      </c>
    </row>
    <row r="292" customFormat="false" ht="12.75" hidden="false" customHeight="false" outlineLevel="0" collapsed="false">
      <c r="L292" s="4" t="n">
        <v>37924</v>
      </c>
    </row>
    <row r="293" customFormat="false" ht="12.75" hidden="false" customHeight="false" outlineLevel="0" collapsed="false">
      <c r="L293" s="4" t="n">
        <v>37925</v>
      </c>
    </row>
    <row r="294" customFormat="false" ht="12.75" hidden="false" customHeight="false" outlineLevel="0" collapsed="false">
      <c r="L294" s="4" t="n">
        <v>37926</v>
      </c>
    </row>
    <row r="295" customFormat="false" ht="12.75" hidden="false" customHeight="false" outlineLevel="0" collapsed="false">
      <c r="L295" s="4" t="n">
        <v>37927</v>
      </c>
    </row>
    <row r="296" customFormat="false" ht="12.75" hidden="false" customHeight="false" outlineLevel="0" collapsed="false">
      <c r="L296" s="4" t="n">
        <v>37928</v>
      </c>
    </row>
    <row r="297" customFormat="false" ht="12.75" hidden="false" customHeight="false" outlineLevel="0" collapsed="false">
      <c r="L297" s="4" t="n">
        <v>37929</v>
      </c>
    </row>
    <row r="298" customFormat="false" ht="12.75" hidden="false" customHeight="false" outlineLevel="0" collapsed="false">
      <c r="L298" s="4" t="n">
        <v>37930</v>
      </c>
    </row>
    <row r="299" customFormat="false" ht="12.75" hidden="false" customHeight="false" outlineLevel="0" collapsed="false">
      <c r="L299" s="4" t="n">
        <v>37931</v>
      </c>
    </row>
    <row r="300" customFormat="false" ht="12.75" hidden="false" customHeight="false" outlineLevel="0" collapsed="false">
      <c r="L300" s="4" t="n">
        <v>37932</v>
      </c>
    </row>
    <row r="301" customFormat="false" ht="12.75" hidden="false" customHeight="false" outlineLevel="0" collapsed="false">
      <c r="L301" s="4" t="n">
        <v>37933</v>
      </c>
    </row>
    <row r="302" customFormat="false" ht="12.75" hidden="false" customHeight="false" outlineLevel="0" collapsed="false">
      <c r="L302" s="4" t="n">
        <v>37934</v>
      </c>
    </row>
    <row r="303" customFormat="false" ht="12.75" hidden="false" customHeight="false" outlineLevel="0" collapsed="false">
      <c r="L303" s="4" t="n">
        <v>37935</v>
      </c>
    </row>
    <row r="304" customFormat="false" ht="12.75" hidden="false" customHeight="false" outlineLevel="0" collapsed="false">
      <c r="L304" s="4" t="n">
        <v>37936</v>
      </c>
    </row>
    <row r="305" customFormat="false" ht="12.75" hidden="false" customHeight="false" outlineLevel="0" collapsed="false">
      <c r="L305" s="4" t="n">
        <v>37937</v>
      </c>
    </row>
    <row r="306" customFormat="false" ht="12.75" hidden="false" customHeight="false" outlineLevel="0" collapsed="false">
      <c r="L306" s="4" t="n">
        <v>37938</v>
      </c>
    </row>
    <row r="307" customFormat="false" ht="12.75" hidden="false" customHeight="false" outlineLevel="0" collapsed="false">
      <c r="L307" s="4" t="n">
        <v>37939</v>
      </c>
    </row>
    <row r="308" customFormat="false" ht="12.75" hidden="false" customHeight="false" outlineLevel="0" collapsed="false">
      <c r="L308" s="4" t="n">
        <v>37940</v>
      </c>
    </row>
    <row r="309" customFormat="false" ht="12.75" hidden="false" customHeight="false" outlineLevel="0" collapsed="false">
      <c r="L309" s="4" t="n">
        <v>37941</v>
      </c>
    </row>
    <row r="310" customFormat="false" ht="12.75" hidden="false" customHeight="false" outlineLevel="0" collapsed="false">
      <c r="L310" s="4" t="n">
        <v>37942</v>
      </c>
    </row>
    <row r="311" customFormat="false" ht="12.75" hidden="false" customHeight="false" outlineLevel="0" collapsed="false">
      <c r="L311" s="4" t="n">
        <v>37943</v>
      </c>
    </row>
    <row r="312" customFormat="false" ht="12.75" hidden="false" customHeight="false" outlineLevel="0" collapsed="false">
      <c r="L312" s="4" t="n">
        <v>37944</v>
      </c>
    </row>
    <row r="313" customFormat="false" ht="12.75" hidden="false" customHeight="false" outlineLevel="0" collapsed="false">
      <c r="L313" s="4" t="n">
        <v>37945</v>
      </c>
    </row>
    <row r="314" customFormat="false" ht="12.75" hidden="false" customHeight="false" outlineLevel="0" collapsed="false">
      <c r="L314" s="4" t="n">
        <v>37946</v>
      </c>
    </row>
    <row r="315" customFormat="false" ht="12.75" hidden="false" customHeight="false" outlineLevel="0" collapsed="false">
      <c r="L315" s="4" t="n">
        <v>37947</v>
      </c>
    </row>
    <row r="316" customFormat="false" ht="12.75" hidden="false" customHeight="false" outlineLevel="0" collapsed="false">
      <c r="L316" s="4" t="n">
        <v>37948</v>
      </c>
    </row>
    <row r="317" customFormat="false" ht="12.75" hidden="false" customHeight="false" outlineLevel="0" collapsed="false">
      <c r="L317" s="4" t="n">
        <v>37949</v>
      </c>
    </row>
    <row r="318" customFormat="false" ht="12.75" hidden="false" customHeight="false" outlineLevel="0" collapsed="false">
      <c r="L318" s="4" t="n">
        <v>37950</v>
      </c>
    </row>
    <row r="319" customFormat="false" ht="12.75" hidden="false" customHeight="false" outlineLevel="0" collapsed="false">
      <c r="L319" s="4" t="n">
        <v>37951</v>
      </c>
    </row>
    <row r="320" customFormat="false" ht="12.75" hidden="false" customHeight="false" outlineLevel="0" collapsed="false">
      <c r="L320" s="4" t="n">
        <v>37952</v>
      </c>
    </row>
    <row r="321" customFormat="false" ht="12.75" hidden="false" customHeight="false" outlineLevel="0" collapsed="false">
      <c r="L321" s="4" t="n">
        <v>37953</v>
      </c>
    </row>
    <row r="322" customFormat="false" ht="12.75" hidden="false" customHeight="false" outlineLevel="0" collapsed="false">
      <c r="L322" s="4" t="n">
        <v>37954</v>
      </c>
    </row>
    <row r="323" customFormat="false" ht="12.75" hidden="false" customHeight="false" outlineLevel="0" collapsed="false">
      <c r="L323" s="4" t="n">
        <v>37955</v>
      </c>
    </row>
    <row r="324" customFormat="false" ht="12.75" hidden="false" customHeight="false" outlineLevel="0" collapsed="false">
      <c r="L324" s="4" t="n">
        <v>37956</v>
      </c>
    </row>
    <row r="325" customFormat="false" ht="12.75" hidden="false" customHeight="false" outlineLevel="0" collapsed="false">
      <c r="L325" s="4" t="n">
        <v>37957</v>
      </c>
    </row>
    <row r="326" customFormat="false" ht="12.75" hidden="false" customHeight="false" outlineLevel="0" collapsed="false">
      <c r="L326" s="4" t="n">
        <v>37958</v>
      </c>
    </row>
    <row r="327" customFormat="false" ht="12.75" hidden="false" customHeight="false" outlineLevel="0" collapsed="false">
      <c r="L327" s="4" t="n">
        <v>37959</v>
      </c>
    </row>
    <row r="328" customFormat="false" ht="12.75" hidden="false" customHeight="false" outlineLevel="0" collapsed="false">
      <c r="L328" s="4" t="n">
        <v>37960</v>
      </c>
    </row>
    <row r="329" customFormat="false" ht="12.75" hidden="false" customHeight="false" outlineLevel="0" collapsed="false">
      <c r="L329" s="4" t="n">
        <v>37961</v>
      </c>
    </row>
    <row r="330" customFormat="false" ht="12.75" hidden="false" customHeight="false" outlineLevel="0" collapsed="false">
      <c r="L330" s="4" t="n">
        <v>37962</v>
      </c>
    </row>
    <row r="331" customFormat="false" ht="12.75" hidden="false" customHeight="false" outlineLevel="0" collapsed="false">
      <c r="L331" s="4" t="n">
        <v>37963</v>
      </c>
    </row>
    <row r="332" customFormat="false" ht="12.75" hidden="false" customHeight="false" outlineLevel="0" collapsed="false">
      <c r="L332" s="4" t="n">
        <v>37964</v>
      </c>
    </row>
    <row r="333" customFormat="false" ht="12.75" hidden="false" customHeight="false" outlineLevel="0" collapsed="false">
      <c r="L333" s="4" t="n">
        <v>37965</v>
      </c>
    </row>
    <row r="334" customFormat="false" ht="12.75" hidden="false" customHeight="false" outlineLevel="0" collapsed="false">
      <c r="L334" s="4" t="n">
        <v>37966</v>
      </c>
    </row>
    <row r="335" customFormat="false" ht="12.75" hidden="false" customHeight="false" outlineLevel="0" collapsed="false">
      <c r="L335" s="4" t="n">
        <v>37967</v>
      </c>
    </row>
    <row r="336" customFormat="false" ht="12.75" hidden="false" customHeight="false" outlineLevel="0" collapsed="false">
      <c r="L336" s="4" t="n">
        <v>37968</v>
      </c>
    </row>
    <row r="337" customFormat="false" ht="12.75" hidden="false" customHeight="false" outlineLevel="0" collapsed="false">
      <c r="L337" s="4" t="n">
        <v>37969</v>
      </c>
    </row>
    <row r="338" customFormat="false" ht="12.75" hidden="false" customHeight="false" outlineLevel="0" collapsed="false">
      <c r="L338" s="4" t="n">
        <v>37970</v>
      </c>
    </row>
    <row r="339" customFormat="false" ht="12.75" hidden="false" customHeight="false" outlineLevel="0" collapsed="false">
      <c r="L339" s="4" t="n">
        <v>37971</v>
      </c>
    </row>
    <row r="340" customFormat="false" ht="12.75" hidden="false" customHeight="false" outlineLevel="0" collapsed="false">
      <c r="L340" s="4" t="n">
        <v>37972</v>
      </c>
    </row>
    <row r="341" customFormat="false" ht="12.75" hidden="false" customHeight="false" outlineLevel="0" collapsed="false">
      <c r="L341" s="4" t="n">
        <v>37973</v>
      </c>
    </row>
    <row r="342" customFormat="false" ht="12.75" hidden="false" customHeight="false" outlineLevel="0" collapsed="false">
      <c r="L342" s="4" t="n">
        <v>37974</v>
      </c>
    </row>
    <row r="343" customFormat="false" ht="12.75" hidden="false" customHeight="false" outlineLevel="0" collapsed="false">
      <c r="L343" s="4" t="n">
        <v>37975</v>
      </c>
    </row>
    <row r="344" customFormat="false" ht="12.75" hidden="false" customHeight="false" outlineLevel="0" collapsed="false">
      <c r="L344" s="4" t="n">
        <v>37976</v>
      </c>
    </row>
    <row r="345" customFormat="false" ht="12.75" hidden="false" customHeight="false" outlineLevel="0" collapsed="false">
      <c r="L345" s="4" t="n">
        <v>37977</v>
      </c>
    </row>
    <row r="346" customFormat="false" ht="12.75" hidden="false" customHeight="false" outlineLevel="0" collapsed="false">
      <c r="L346" s="4" t="n">
        <v>37978</v>
      </c>
    </row>
    <row r="347" customFormat="false" ht="12.75" hidden="false" customHeight="false" outlineLevel="0" collapsed="false">
      <c r="L347" s="4" t="n">
        <v>37979</v>
      </c>
    </row>
    <row r="348" customFormat="false" ht="12.75" hidden="false" customHeight="false" outlineLevel="0" collapsed="false">
      <c r="L348" s="4" t="n">
        <v>37980</v>
      </c>
    </row>
    <row r="349" customFormat="false" ht="12.75" hidden="false" customHeight="false" outlineLevel="0" collapsed="false">
      <c r="L349" s="4" t="n">
        <v>37981</v>
      </c>
    </row>
    <row r="350" customFormat="false" ht="12.75" hidden="false" customHeight="false" outlineLevel="0" collapsed="false">
      <c r="L350" s="4" t="n">
        <v>37982</v>
      </c>
    </row>
    <row r="351" customFormat="false" ht="12.75" hidden="false" customHeight="false" outlineLevel="0" collapsed="false">
      <c r="L351" s="4" t="n">
        <v>37983</v>
      </c>
    </row>
    <row r="352" customFormat="false" ht="12.75" hidden="false" customHeight="false" outlineLevel="0" collapsed="false">
      <c r="L352" s="4" t="n">
        <v>37984</v>
      </c>
    </row>
    <row r="353" customFormat="false" ht="12.75" hidden="false" customHeight="false" outlineLevel="0" collapsed="false">
      <c r="L353" s="4" t="n">
        <v>37985</v>
      </c>
    </row>
    <row r="354" customFormat="false" ht="12.75" hidden="false" customHeight="false" outlineLevel="0" collapsed="false">
      <c r="L354" s="4" t="n">
        <v>37986</v>
      </c>
    </row>
    <row r="355" customFormat="false" ht="12.75" hidden="false" customHeight="false" outlineLevel="0" collapsed="false">
      <c r="L355" s="4" t="n">
        <v>37987</v>
      </c>
    </row>
    <row r="356" customFormat="false" ht="12.75" hidden="false" customHeight="false" outlineLevel="0" collapsed="false">
      <c r="L356" s="4" t="n">
        <v>37988</v>
      </c>
    </row>
    <row r="357" customFormat="false" ht="12.75" hidden="false" customHeight="false" outlineLevel="0" collapsed="false">
      <c r="L357" s="4" t="n">
        <v>37989</v>
      </c>
    </row>
    <row r="358" customFormat="false" ht="12.75" hidden="false" customHeight="false" outlineLevel="0" collapsed="false">
      <c r="L358" s="4" t="n">
        <v>37990</v>
      </c>
    </row>
    <row r="359" customFormat="false" ht="12.75" hidden="false" customHeight="false" outlineLevel="0" collapsed="false">
      <c r="L359" s="4" t="n">
        <v>37991</v>
      </c>
    </row>
    <row r="360" customFormat="false" ht="12.75" hidden="false" customHeight="false" outlineLevel="0" collapsed="false">
      <c r="L360" s="4" t="n">
        <v>37992</v>
      </c>
    </row>
    <row r="361" customFormat="false" ht="12.75" hidden="false" customHeight="false" outlineLevel="0" collapsed="false">
      <c r="L361" s="4" t="n">
        <v>37993</v>
      </c>
    </row>
    <row r="362" customFormat="false" ht="12.75" hidden="false" customHeight="false" outlineLevel="0" collapsed="false">
      <c r="L362" s="4" t="n">
        <v>37994</v>
      </c>
    </row>
    <row r="363" customFormat="false" ht="12.75" hidden="false" customHeight="false" outlineLevel="0" collapsed="false">
      <c r="L363" s="4" t="n">
        <v>37995</v>
      </c>
    </row>
    <row r="364" customFormat="false" ht="12.75" hidden="false" customHeight="false" outlineLevel="0" collapsed="false">
      <c r="L364" s="4" t="n">
        <v>37996</v>
      </c>
    </row>
    <row r="365" customFormat="false" ht="12.75" hidden="false" customHeight="false" outlineLevel="0" collapsed="false">
      <c r="L365" s="4" t="n">
        <v>37997</v>
      </c>
    </row>
    <row r="366" customFormat="false" ht="12.75" hidden="false" customHeight="false" outlineLevel="0" collapsed="false">
      <c r="L366" s="4" t="n">
        <v>37998</v>
      </c>
    </row>
    <row r="367" customFormat="false" ht="12.75" hidden="false" customHeight="false" outlineLevel="0" collapsed="false">
      <c r="L367" s="4" t="n">
        <v>37999</v>
      </c>
    </row>
    <row r="368" customFormat="false" ht="12.75" hidden="false" customHeight="false" outlineLevel="0" collapsed="false">
      <c r="L368" s="4" t="n">
        <v>38000</v>
      </c>
    </row>
    <row r="369" customFormat="false" ht="12.75" hidden="false" customHeight="false" outlineLevel="0" collapsed="false">
      <c r="L369" s="4" t="n">
        <v>38001</v>
      </c>
    </row>
    <row r="370" customFormat="false" ht="12.75" hidden="false" customHeight="false" outlineLevel="0" collapsed="false">
      <c r="L370" s="4" t="n">
        <v>38002</v>
      </c>
    </row>
    <row r="371" customFormat="false" ht="12.75" hidden="false" customHeight="false" outlineLevel="0" collapsed="false">
      <c r="L371" s="4" t="n">
        <v>38003</v>
      </c>
    </row>
    <row r="372" customFormat="false" ht="12.75" hidden="false" customHeight="false" outlineLevel="0" collapsed="false">
      <c r="L372" s="4" t="n">
        <v>38004</v>
      </c>
    </row>
    <row r="373" customFormat="false" ht="12.75" hidden="false" customHeight="false" outlineLevel="0" collapsed="false">
      <c r="L373" s="4" t="n">
        <v>38005</v>
      </c>
    </row>
    <row r="374" customFormat="false" ht="12.75" hidden="false" customHeight="false" outlineLevel="0" collapsed="false">
      <c r="L374" s="4" t="n">
        <v>38006</v>
      </c>
    </row>
    <row r="375" customFormat="false" ht="12.75" hidden="false" customHeight="false" outlineLevel="0" collapsed="false">
      <c r="L375" s="4" t="n">
        <v>38007</v>
      </c>
    </row>
    <row r="376" customFormat="false" ht="12.75" hidden="false" customHeight="false" outlineLevel="0" collapsed="false">
      <c r="L376" s="4" t="n">
        <v>38008</v>
      </c>
    </row>
    <row r="377" customFormat="false" ht="12.75" hidden="false" customHeight="false" outlineLevel="0" collapsed="false">
      <c r="L377" s="4" t="n">
        <v>38009</v>
      </c>
    </row>
    <row r="378" customFormat="false" ht="12.75" hidden="false" customHeight="false" outlineLevel="0" collapsed="false">
      <c r="L378" s="4" t="n">
        <v>38010</v>
      </c>
    </row>
    <row r="379" customFormat="false" ht="12.75" hidden="false" customHeight="false" outlineLevel="0" collapsed="false">
      <c r="L379" s="4" t="n">
        <v>38011</v>
      </c>
    </row>
    <row r="380" customFormat="false" ht="12.75" hidden="false" customHeight="false" outlineLevel="0" collapsed="false">
      <c r="L380" s="4" t="n">
        <v>38012</v>
      </c>
    </row>
    <row r="381" customFormat="false" ht="12.75" hidden="false" customHeight="false" outlineLevel="0" collapsed="false">
      <c r="L381" s="4" t="n">
        <v>38013</v>
      </c>
    </row>
    <row r="382" customFormat="false" ht="12.75" hidden="false" customHeight="false" outlineLevel="0" collapsed="false">
      <c r="L382" s="4" t="n">
        <v>38014</v>
      </c>
    </row>
    <row r="383" customFormat="false" ht="12.75" hidden="false" customHeight="false" outlineLevel="0" collapsed="false">
      <c r="L383" s="4" t="n">
        <v>38015</v>
      </c>
    </row>
    <row r="384" customFormat="false" ht="12.75" hidden="false" customHeight="false" outlineLevel="0" collapsed="false">
      <c r="L384" s="4" t="n">
        <v>38016</v>
      </c>
    </row>
    <row r="385" customFormat="false" ht="12.75" hidden="false" customHeight="false" outlineLevel="0" collapsed="false">
      <c r="L385" s="4" t="n">
        <v>38017</v>
      </c>
    </row>
    <row r="386" customFormat="false" ht="12.75" hidden="false" customHeight="false" outlineLevel="0" collapsed="false">
      <c r="L386" s="4" t="n">
        <v>38018</v>
      </c>
    </row>
    <row r="387" customFormat="false" ht="12.75" hidden="false" customHeight="false" outlineLevel="0" collapsed="false">
      <c r="L387" s="4" t="n">
        <v>38019</v>
      </c>
    </row>
    <row r="388" customFormat="false" ht="12.75" hidden="false" customHeight="false" outlineLevel="0" collapsed="false">
      <c r="L388" s="4" t="n">
        <v>38020</v>
      </c>
    </row>
    <row r="389" customFormat="false" ht="12.75" hidden="false" customHeight="false" outlineLevel="0" collapsed="false">
      <c r="L389" s="4" t="n">
        <v>38021</v>
      </c>
    </row>
    <row r="390" customFormat="false" ht="12.75" hidden="false" customHeight="false" outlineLevel="0" collapsed="false">
      <c r="L390" s="4" t="n">
        <v>38022</v>
      </c>
    </row>
    <row r="391" customFormat="false" ht="12.75" hidden="false" customHeight="false" outlineLevel="0" collapsed="false">
      <c r="L391" s="4" t="n">
        <v>38023</v>
      </c>
    </row>
    <row r="392" customFormat="false" ht="12.75" hidden="false" customHeight="false" outlineLevel="0" collapsed="false">
      <c r="L392" s="4" t="n">
        <v>38024</v>
      </c>
    </row>
    <row r="393" customFormat="false" ht="12.75" hidden="false" customHeight="false" outlineLevel="0" collapsed="false">
      <c r="L393" s="4" t="n">
        <v>38025</v>
      </c>
    </row>
    <row r="394" customFormat="false" ht="12.75" hidden="false" customHeight="false" outlineLevel="0" collapsed="false">
      <c r="L394" s="4" t="n">
        <v>38026</v>
      </c>
    </row>
    <row r="395" customFormat="false" ht="12.75" hidden="false" customHeight="false" outlineLevel="0" collapsed="false">
      <c r="L395" s="4" t="n">
        <v>38027</v>
      </c>
    </row>
    <row r="396" customFormat="false" ht="12.75" hidden="false" customHeight="false" outlineLevel="0" collapsed="false">
      <c r="L396" s="4" t="n">
        <v>38028</v>
      </c>
    </row>
    <row r="397" customFormat="false" ht="12.75" hidden="false" customHeight="false" outlineLevel="0" collapsed="false">
      <c r="L397" s="4" t="n">
        <v>38029</v>
      </c>
    </row>
    <row r="398" customFormat="false" ht="12.75" hidden="false" customHeight="false" outlineLevel="0" collapsed="false">
      <c r="L398" s="4" t="n">
        <v>38030</v>
      </c>
    </row>
    <row r="399" customFormat="false" ht="12.75" hidden="false" customHeight="false" outlineLevel="0" collapsed="false">
      <c r="L399" s="4" t="n">
        <v>38031</v>
      </c>
    </row>
    <row r="400" customFormat="false" ht="12.75" hidden="false" customHeight="false" outlineLevel="0" collapsed="false">
      <c r="L400" s="4" t="n">
        <v>38032</v>
      </c>
    </row>
    <row r="401" customFormat="false" ht="12.75" hidden="false" customHeight="false" outlineLevel="0" collapsed="false">
      <c r="L401" s="4" t="n">
        <v>38033</v>
      </c>
    </row>
    <row r="402" customFormat="false" ht="12.75" hidden="false" customHeight="false" outlineLevel="0" collapsed="false">
      <c r="L402" s="4" t="n">
        <v>38034</v>
      </c>
    </row>
    <row r="403" customFormat="false" ht="12.75" hidden="false" customHeight="false" outlineLevel="0" collapsed="false">
      <c r="L403" s="4" t="n">
        <v>38035</v>
      </c>
    </row>
    <row r="404" customFormat="false" ht="12.75" hidden="false" customHeight="false" outlineLevel="0" collapsed="false">
      <c r="L404" s="4" t="n">
        <v>38036</v>
      </c>
    </row>
    <row r="405" customFormat="false" ht="12.75" hidden="false" customHeight="false" outlineLevel="0" collapsed="false">
      <c r="L405" s="4" t="n">
        <v>38037</v>
      </c>
    </row>
    <row r="406" customFormat="false" ht="12.75" hidden="false" customHeight="false" outlineLevel="0" collapsed="false">
      <c r="L406" s="4" t="n">
        <v>38038</v>
      </c>
    </row>
    <row r="407" customFormat="false" ht="12.75" hidden="false" customHeight="false" outlineLevel="0" collapsed="false">
      <c r="L407" s="4" t="n">
        <v>38039</v>
      </c>
    </row>
    <row r="408" customFormat="false" ht="12.75" hidden="false" customHeight="false" outlineLevel="0" collapsed="false">
      <c r="L408" s="4" t="n">
        <v>38040</v>
      </c>
    </row>
    <row r="409" customFormat="false" ht="12.75" hidden="false" customHeight="false" outlineLevel="0" collapsed="false">
      <c r="L409" s="4" t="n">
        <v>38041</v>
      </c>
    </row>
    <row r="410" customFormat="false" ht="12.75" hidden="false" customHeight="false" outlineLevel="0" collapsed="false">
      <c r="L410" s="4" t="n">
        <v>38042</v>
      </c>
    </row>
    <row r="411" customFormat="false" ht="12.75" hidden="false" customHeight="false" outlineLevel="0" collapsed="false">
      <c r="L411" s="4" t="n">
        <v>38043</v>
      </c>
    </row>
    <row r="412" customFormat="false" ht="12.75" hidden="false" customHeight="false" outlineLevel="0" collapsed="false">
      <c r="L412" s="4" t="n">
        <v>38044</v>
      </c>
    </row>
    <row r="413" customFormat="false" ht="12.75" hidden="false" customHeight="false" outlineLevel="0" collapsed="false">
      <c r="L413" s="4" t="n">
        <v>38045</v>
      </c>
    </row>
    <row r="414" customFormat="false" ht="12.75" hidden="false" customHeight="false" outlineLevel="0" collapsed="false">
      <c r="L414" s="4" t="n">
        <v>38046</v>
      </c>
    </row>
    <row r="415" customFormat="false" ht="12.75" hidden="false" customHeight="false" outlineLevel="0" collapsed="false">
      <c r="L415" s="4" t="n">
        <v>38047</v>
      </c>
    </row>
    <row r="416" customFormat="false" ht="12.75" hidden="false" customHeight="false" outlineLevel="0" collapsed="false">
      <c r="L416" s="4" t="n">
        <v>38048</v>
      </c>
    </row>
    <row r="417" customFormat="false" ht="12.75" hidden="false" customHeight="false" outlineLevel="0" collapsed="false">
      <c r="L417" s="4" t="n">
        <v>38049</v>
      </c>
    </row>
    <row r="418" customFormat="false" ht="12.75" hidden="false" customHeight="false" outlineLevel="0" collapsed="false">
      <c r="L418" s="4" t="n">
        <v>38050</v>
      </c>
    </row>
    <row r="419" customFormat="false" ht="12.75" hidden="false" customHeight="false" outlineLevel="0" collapsed="false">
      <c r="L419" s="4" t="n">
        <v>38051</v>
      </c>
    </row>
    <row r="420" customFormat="false" ht="12.75" hidden="false" customHeight="false" outlineLevel="0" collapsed="false">
      <c r="L420" s="4" t="n">
        <v>38052</v>
      </c>
    </row>
    <row r="421" customFormat="false" ht="12.75" hidden="false" customHeight="false" outlineLevel="0" collapsed="false">
      <c r="L421" s="4" t="n">
        <v>38053</v>
      </c>
    </row>
    <row r="422" customFormat="false" ht="12.75" hidden="false" customHeight="false" outlineLevel="0" collapsed="false">
      <c r="L422" s="4" t="n">
        <v>38054</v>
      </c>
    </row>
    <row r="423" customFormat="false" ht="12.75" hidden="false" customHeight="false" outlineLevel="0" collapsed="false">
      <c r="L423" s="4" t="n">
        <v>38055</v>
      </c>
    </row>
    <row r="424" customFormat="false" ht="12.75" hidden="false" customHeight="false" outlineLevel="0" collapsed="false">
      <c r="L424" s="4" t="n">
        <v>38056</v>
      </c>
    </row>
    <row r="425" customFormat="false" ht="12.75" hidden="false" customHeight="false" outlineLevel="0" collapsed="false">
      <c r="L425" s="4" t="n">
        <v>38057</v>
      </c>
    </row>
    <row r="426" customFormat="false" ht="12.75" hidden="false" customHeight="false" outlineLevel="0" collapsed="false">
      <c r="L426" s="4" t="n">
        <v>38058</v>
      </c>
    </row>
    <row r="427" customFormat="false" ht="12.75" hidden="false" customHeight="false" outlineLevel="0" collapsed="false">
      <c r="L427" s="4" t="n">
        <v>38059</v>
      </c>
    </row>
    <row r="428" customFormat="false" ht="12.75" hidden="false" customHeight="false" outlineLevel="0" collapsed="false">
      <c r="L428" s="4" t="n">
        <v>38060</v>
      </c>
    </row>
    <row r="429" customFormat="false" ht="12.75" hidden="false" customHeight="false" outlineLevel="0" collapsed="false">
      <c r="L429" s="4" t="n">
        <v>38061</v>
      </c>
    </row>
    <row r="430" customFormat="false" ht="12.75" hidden="false" customHeight="false" outlineLevel="0" collapsed="false">
      <c r="L430" s="4" t="n">
        <v>38062</v>
      </c>
    </row>
    <row r="431" customFormat="false" ht="12.75" hidden="false" customHeight="false" outlineLevel="0" collapsed="false">
      <c r="L431" s="4" t="n">
        <v>38063</v>
      </c>
    </row>
    <row r="432" customFormat="false" ht="12.75" hidden="false" customHeight="false" outlineLevel="0" collapsed="false">
      <c r="L432" s="4" t="n">
        <v>38064</v>
      </c>
    </row>
    <row r="433" customFormat="false" ht="12.75" hidden="false" customHeight="false" outlineLevel="0" collapsed="false">
      <c r="L433" s="4" t="n">
        <v>38065</v>
      </c>
    </row>
    <row r="434" customFormat="false" ht="12.75" hidden="false" customHeight="false" outlineLevel="0" collapsed="false">
      <c r="L434" s="4" t="n">
        <v>38066</v>
      </c>
    </row>
    <row r="435" customFormat="false" ht="12.75" hidden="false" customHeight="false" outlineLevel="0" collapsed="false">
      <c r="L435" s="4" t="n">
        <v>38067</v>
      </c>
    </row>
    <row r="436" customFormat="false" ht="12.75" hidden="false" customHeight="false" outlineLevel="0" collapsed="false">
      <c r="L436" s="4" t="n">
        <v>38068</v>
      </c>
    </row>
    <row r="437" customFormat="false" ht="12.75" hidden="false" customHeight="false" outlineLevel="0" collapsed="false">
      <c r="L437" s="4" t="n">
        <v>38069</v>
      </c>
    </row>
    <row r="438" customFormat="false" ht="12.75" hidden="false" customHeight="false" outlineLevel="0" collapsed="false">
      <c r="L438" s="4" t="n">
        <v>38070</v>
      </c>
    </row>
    <row r="439" customFormat="false" ht="12.75" hidden="false" customHeight="false" outlineLevel="0" collapsed="false">
      <c r="L439" s="4" t="n">
        <v>38071</v>
      </c>
    </row>
    <row r="440" customFormat="false" ht="12.75" hidden="false" customHeight="false" outlineLevel="0" collapsed="false">
      <c r="L440" s="4" t="n">
        <v>38072</v>
      </c>
    </row>
    <row r="441" customFormat="false" ht="12.75" hidden="false" customHeight="false" outlineLevel="0" collapsed="false">
      <c r="L441" s="4" t="n">
        <v>38073</v>
      </c>
    </row>
    <row r="442" customFormat="false" ht="12.75" hidden="false" customHeight="false" outlineLevel="0" collapsed="false">
      <c r="L442" s="4" t="n">
        <v>38074</v>
      </c>
    </row>
    <row r="443" customFormat="false" ht="12.75" hidden="false" customHeight="false" outlineLevel="0" collapsed="false">
      <c r="L443" s="4" t="n">
        <v>38075</v>
      </c>
    </row>
    <row r="444" customFormat="false" ht="12.75" hidden="false" customHeight="false" outlineLevel="0" collapsed="false">
      <c r="L444" s="4" t="n">
        <v>38076</v>
      </c>
    </row>
    <row r="445" customFormat="false" ht="12.75" hidden="false" customHeight="false" outlineLevel="0" collapsed="false">
      <c r="L445" s="4" t="n">
        <v>38077</v>
      </c>
    </row>
    <row r="446" customFormat="false" ht="12.75" hidden="false" customHeight="false" outlineLevel="0" collapsed="false">
      <c r="L446" s="4" t="n">
        <v>38078</v>
      </c>
    </row>
    <row r="447" customFormat="false" ht="12.75" hidden="false" customHeight="false" outlineLevel="0" collapsed="false">
      <c r="L447" s="4" t="n">
        <v>38079</v>
      </c>
    </row>
    <row r="448" customFormat="false" ht="12.75" hidden="false" customHeight="false" outlineLevel="0" collapsed="false">
      <c r="L448" s="4" t="n">
        <v>38080</v>
      </c>
    </row>
    <row r="449" customFormat="false" ht="12.75" hidden="false" customHeight="false" outlineLevel="0" collapsed="false">
      <c r="L449" s="4" t="n">
        <v>38081</v>
      </c>
    </row>
    <row r="450" customFormat="false" ht="12.75" hidden="false" customHeight="false" outlineLevel="0" collapsed="false">
      <c r="L450" s="4" t="n">
        <v>38082</v>
      </c>
    </row>
    <row r="451" customFormat="false" ht="12.75" hidden="false" customHeight="false" outlineLevel="0" collapsed="false">
      <c r="L451" s="4" t="n">
        <v>38083</v>
      </c>
    </row>
    <row r="452" customFormat="false" ht="12.75" hidden="false" customHeight="false" outlineLevel="0" collapsed="false">
      <c r="L452" s="4" t="n">
        <v>38084</v>
      </c>
    </row>
    <row r="453" customFormat="false" ht="12.75" hidden="false" customHeight="false" outlineLevel="0" collapsed="false">
      <c r="L453" s="4" t="n">
        <v>38085</v>
      </c>
    </row>
    <row r="454" customFormat="false" ht="12.75" hidden="false" customHeight="false" outlineLevel="0" collapsed="false">
      <c r="L454" s="4" t="n">
        <v>38086</v>
      </c>
    </row>
    <row r="455" customFormat="false" ht="12.75" hidden="false" customHeight="false" outlineLevel="0" collapsed="false">
      <c r="L455" s="4" t="n">
        <v>38087</v>
      </c>
    </row>
    <row r="456" customFormat="false" ht="12.75" hidden="false" customHeight="false" outlineLevel="0" collapsed="false">
      <c r="L456" s="4" t="n">
        <v>38088</v>
      </c>
    </row>
    <row r="457" customFormat="false" ht="12.75" hidden="false" customHeight="false" outlineLevel="0" collapsed="false">
      <c r="L457" s="4" t="n">
        <v>38089</v>
      </c>
    </row>
    <row r="458" customFormat="false" ht="12.75" hidden="false" customHeight="false" outlineLevel="0" collapsed="false">
      <c r="L458" s="4" t="n">
        <v>38090</v>
      </c>
    </row>
    <row r="459" customFormat="false" ht="12.75" hidden="false" customHeight="false" outlineLevel="0" collapsed="false">
      <c r="L459" s="4" t="n">
        <v>38091</v>
      </c>
    </row>
    <row r="460" customFormat="false" ht="12.75" hidden="false" customHeight="false" outlineLevel="0" collapsed="false">
      <c r="L460" s="4" t="n">
        <v>38092</v>
      </c>
    </row>
    <row r="461" customFormat="false" ht="12.75" hidden="false" customHeight="false" outlineLevel="0" collapsed="false">
      <c r="L461" s="4" t="n">
        <v>38093</v>
      </c>
    </row>
    <row r="462" customFormat="false" ht="12.75" hidden="false" customHeight="false" outlineLevel="0" collapsed="false">
      <c r="L462" s="4" t="n">
        <v>38094</v>
      </c>
    </row>
    <row r="463" customFormat="false" ht="12.75" hidden="false" customHeight="false" outlineLevel="0" collapsed="false">
      <c r="L463" s="4" t="n">
        <v>38095</v>
      </c>
    </row>
    <row r="464" customFormat="false" ht="12.75" hidden="false" customHeight="false" outlineLevel="0" collapsed="false">
      <c r="L464" s="4" t="n">
        <v>38096</v>
      </c>
    </row>
    <row r="465" customFormat="false" ht="12.75" hidden="false" customHeight="false" outlineLevel="0" collapsed="false">
      <c r="L465" s="4" t="n">
        <v>38097</v>
      </c>
    </row>
    <row r="466" customFormat="false" ht="12.75" hidden="false" customHeight="false" outlineLevel="0" collapsed="false">
      <c r="L466" s="4" t="n">
        <v>38098</v>
      </c>
    </row>
    <row r="467" customFormat="false" ht="12.75" hidden="false" customHeight="false" outlineLevel="0" collapsed="false">
      <c r="L467" s="4" t="n">
        <v>38099</v>
      </c>
    </row>
    <row r="468" customFormat="false" ht="12.75" hidden="false" customHeight="false" outlineLevel="0" collapsed="false">
      <c r="L468" s="4" t="n">
        <v>38100</v>
      </c>
    </row>
    <row r="469" customFormat="false" ht="12.75" hidden="false" customHeight="false" outlineLevel="0" collapsed="false">
      <c r="L469" s="4" t="n">
        <v>38101</v>
      </c>
    </row>
    <row r="470" customFormat="false" ht="12.75" hidden="false" customHeight="false" outlineLevel="0" collapsed="false">
      <c r="L470" s="4" t="n">
        <v>38102</v>
      </c>
    </row>
    <row r="471" customFormat="false" ht="12.75" hidden="false" customHeight="false" outlineLevel="0" collapsed="false">
      <c r="L471" s="4" t="n">
        <v>38103</v>
      </c>
    </row>
    <row r="472" customFormat="false" ht="12.75" hidden="false" customHeight="false" outlineLevel="0" collapsed="false">
      <c r="L472" s="4" t="n">
        <v>38104</v>
      </c>
    </row>
    <row r="473" customFormat="false" ht="12.75" hidden="false" customHeight="false" outlineLevel="0" collapsed="false">
      <c r="L473" s="4" t="n">
        <v>38105</v>
      </c>
    </row>
    <row r="474" customFormat="false" ht="12.75" hidden="false" customHeight="false" outlineLevel="0" collapsed="false">
      <c r="L474" s="4" t="n">
        <v>38106</v>
      </c>
    </row>
    <row r="475" customFormat="false" ht="12.75" hidden="false" customHeight="false" outlineLevel="0" collapsed="false">
      <c r="L475" s="4" t="n">
        <v>38107</v>
      </c>
    </row>
    <row r="476" customFormat="false" ht="12.75" hidden="false" customHeight="false" outlineLevel="0" collapsed="false">
      <c r="L476" s="4" t="n">
        <v>38108</v>
      </c>
    </row>
    <row r="477" customFormat="false" ht="12.75" hidden="false" customHeight="false" outlineLevel="0" collapsed="false">
      <c r="L477" s="4" t="n">
        <v>38109</v>
      </c>
    </row>
    <row r="478" customFormat="false" ht="12.75" hidden="false" customHeight="false" outlineLevel="0" collapsed="false">
      <c r="L478" s="4" t="n">
        <v>38110</v>
      </c>
    </row>
    <row r="479" customFormat="false" ht="12.75" hidden="false" customHeight="false" outlineLevel="0" collapsed="false">
      <c r="L479" s="4" t="n">
        <v>38111</v>
      </c>
    </row>
    <row r="480" customFormat="false" ht="12.75" hidden="false" customHeight="false" outlineLevel="0" collapsed="false">
      <c r="L480" s="4" t="n">
        <v>38112</v>
      </c>
    </row>
    <row r="481" customFormat="false" ht="12.75" hidden="false" customHeight="false" outlineLevel="0" collapsed="false">
      <c r="L481" s="4" t="n">
        <v>38113</v>
      </c>
    </row>
    <row r="482" customFormat="false" ht="12.75" hidden="false" customHeight="false" outlineLevel="0" collapsed="false">
      <c r="L482" s="4" t="n">
        <v>38114</v>
      </c>
    </row>
    <row r="483" customFormat="false" ht="12.75" hidden="false" customHeight="false" outlineLevel="0" collapsed="false">
      <c r="L483" s="4" t="n">
        <v>38115</v>
      </c>
    </row>
    <row r="484" customFormat="false" ht="12.75" hidden="false" customHeight="false" outlineLevel="0" collapsed="false">
      <c r="L484" s="4" t="n">
        <v>38116</v>
      </c>
    </row>
    <row r="485" customFormat="false" ht="12.75" hidden="false" customHeight="false" outlineLevel="0" collapsed="false">
      <c r="L485" s="4" t="n">
        <v>38117</v>
      </c>
    </row>
    <row r="486" customFormat="false" ht="12.75" hidden="false" customHeight="false" outlineLevel="0" collapsed="false">
      <c r="L486" s="4" t="n">
        <v>38118</v>
      </c>
    </row>
    <row r="487" customFormat="false" ht="12.75" hidden="false" customHeight="false" outlineLevel="0" collapsed="false">
      <c r="L487" s="4" t="n">
        <v>38119</v>
      </c>
    </row>
    <row r="488" customFormat="false" ht="12.75" hidden="false" customHeight="false" outlineLevel="0" collapsed="false">
      <c r="L488" s="4" t="n">
        <v>38120</v>
      </c>
    </row>
    <row r="489" customFormat="false" ht="12.75" hidden="false" customHeight="false" outlineLevel="0" collapsed="false">
      <c r="L489" s="4" t="n">
        <v>38121</v>
      </c>
    </row>
    <row r="490" customFormat="false" ht="12.75" hidden="false" customHeight="false" outlineLevel="0" collapsed="false">
      <c r="L490" s="4" t="n">
        <v>38122</v>
      </c>
    </row>
    <row r="491" customFormat="false" ht="12.75" hidden="false" customHeight="false" outlineLevel="0" collapsed="false">
      <c r="L491" s="4" t="n">
        <v>38123</v>
      </c>
    </row>
    <row r="492" customFormat="false" ht="12.75" hidden="false" customHeight="false" outlineLevel="0" collapsed="false">
      <c r="L492" s="4" t="n">
        <v>38124</v>
      </c>
    </row>
    <row r="493" customFormat="false" ht="12.75" hidden="false" customHeight="false" outlineLevel="0" collapsed="false">
      <c r="L493" s="4" t="n">
        <v>38125</v>
      </c>
    </row>
    <row r="494" customFormat="false" ht="12.75" hidden="false" customHeight="false" outlineLevel="0" collapsed="false">
      <c r="L494" s="4" t="n">
        <v>38126</v>
      </c>
    </row>
    <row r="495" customFormat="false" ht="12.75" hidden="false" customHeight="false" outlineLevel="0" collapsed="false">
      <c r="L495" s="4" t="n">
        <v>38127</v>
      </c>
    </row>
    <row r="496" customFormat="false" ht="12.75" hidden="false" customHeight="false" outlineLevel="0" collapsed="false">
      <c r="L496" s="4" t="n">
        <v>38128</v>
      </c>
    </row>
    <row r="497" customFormat="false" ht="12.75" hidden="false" customHeight="false" outlineLevel="0" collapsed="false">
      <c r="L497" s="4" t="n">
        <v>38129</v>
      </c>
    </row>
    <row r="498" customFormat="false" ht="12.75" hidden="false" customHeight="false" outlineLevel="0" collapsed="false">
      <c r="L498" s="4" t="n">
        <v>38130</v>
      </c>
    </row>
    <row r="499" customFormat="false" ht="12.75" hidden="false" customHeight="false" outlineLevel="0" collapsed="false">
      <c r="L499" s="4" t="n">
        <v>38131</v>
      </c>
    </row>
    <row r="500" customFormat="false" ht="12.75" hidden="false" customHeight="false" outlineLevel="0" collapsed="false">
      <c r="L500" s="4" t="n">
        <v>38132</v>
      </c>
    </row>
    <row r="501" customFormat="false" ht="12.75" hidden="false" customHeight="false" outlineLevel="0" collapsed="false">
      <c r="L501" s="4" t="n">
        <v>38133</v>
      </c>
    </row>
    <row r="502" customFormat="false" ht="12.75" hidden="false" customHeight="false" outlineLevel="0" collapsed="false">
      <c r="L502" s="4" t="n">
        <v>38134</v>
      </c>
    </row>
    <row r="503" customFormat="false" ht="12.75" hidden="false" customHeight="false" outlineLevel="0" collapsed="false">
      <c r="L503" s="4" t="n">
        <v>38135</v>
      </c>
    </row>
    <row r="504" customFormat="false" ht="12.75" hidden="false" customHeight="false" outlineLevel="0" collapsed="false">
      <c r="L504" s="4" t="n">
        <v>38136</v>
      </c>
    </row>
    <row r="505" customFormat="false" ht="12.75" hidden="false" customHeight="false" outlineLevel="0" collapsed="false">
      <c r="L505" s="4" t="n">
        <v>38137</v>
      </c>
    </row>
    <row r="506" customFormat="false" ht="12.75" hidden="false" customHeight="false" outlineLevel="0" collapsed="false">
      <c r="L506" s="4" t="n">
        <v>38138</v>
      </c>
    </row>
    <row r="507" customFormat="false" ht="12.75" hidden="false" customHeight="false" outlineLevel="0" collapsed="false">
      <c r="L507" s="4" t="n">
        <v>38139</v>
      </c>
    </row>
    <row r="508" customFormat="false" ht="12.75" hidden="false" customHeight="false" outlineLevel="0" collapsed="false">
      <c r="L508" s="4" t="n">
        <v>38140</v>
      </c>
    </row>
    <row r="509" customFormat="false" ht="12.75" hidden="false" customHeight="false" outlineLevel="0" collapsed="false">
      <c r="L509" s="4" t="n">
        <v>38141</v>
      </c>
    </row>
    <row r="510" customFormat="false" ht="12.75" hidden="false" customHeight="false" outlineLevel="0" collapsed="false">
      <c r="L510" s="4" t="n">
        <v>38142</v>
      </c>
    </row>
    <row r="511" customFormat="false" ht="12.75" hidden="false" customHeight="false" outlineLevel="0" collapsed="false">
      <c r="L511" s="4" t="n">
        <v>38143</v>
      </c>
    </row>
    <row r="512" customFormat="false" ht="12.75" hidden="false" customHeight="false" outlineLevel="0" collapsed="false">
      <c r="L512" s="4" t="n">
        <v>38144</v>
      </c>
    </row>
    <row r="513" customFormat="false" ht="12.75" hidden="false" customHeight="false" outlineLevel="0" collapsed="false">
      <c r="L513" s="4" t="n">
        <v>38145</v>
      </c>
    </row>
    <row r="514" customFormat="false" ht="12.75" hidden="false" customHeight="false" outlineLevel="0" collapsed="false">
      <c r="L514" s="4" t="n">
        <v>38146</v>
      </c>
    </row>
    <row r="515" customFormat="false" ht="12.75" hidden="false" customHeight="false" outlineLevel="0" collapsed="false">
      <c r="L515" s="4" t="n">
        <v>38147</v>
      </c>
    </row>
    <row r="516" customFormat="false" ht="12.75" hidden="false" customHeight="false" outlineLevel="0" collapsed="false">
      <c r="L516" s="4" t="n">
        <v>38148</v>
      </c>
    </row>
    <row r="517" customFormat="false" ht="12.75" hidden="false" customHeight="false" outlineLevel="0" collapsed="false">
      <c r="L517" s="4" t="n">
        <v>38149</v>
      </c>
    </row>
    <row r="518" customFormat="false" ht="12.75" hidden="false" customHeight="false" outlineLevel="0" collapsed="false">
      <c r="L518" s="4" t="n">
        <v>38150</v>
      </c>
    </row>
    <row r="519" customFormat="false" ht="12.75" hidden="false" customHeight="false" outlineLevel="0" collapsed="false">
      <c r="L519" s="4" t="n">
        <v>38151</v>
      </c>
    </row>
    <row r="520" customFormat="false" ht="12.75" hidden="false" customHeight="false" outlineLevel="0" collapsed="false">
      <c r="L520" s="4" t="n">
        <v>38152</v>
      </c>
    </row>
    <row r="521" customFormat="false" ht="12.75" hidden="false" customHeight="false" outlineLevel="0" collapsed="false">
      <c r="L521" s="4" t="n">
        <v>38153</v>
      </c>
    </row>
    <row r="522" customFormat="false" ht="12.75" hidden="false" customHeight="false" outlineLevel="0" collapsed="false">
      <c r="L522" s="4" t="n">
        <v>38154</v>
      </c>
    </row>
    <row r="523" customFormat="false" ht="12.75" hidden="false" customHeight="false" outlineLevel="0" collapsed="false">
      <c r="L523" s="4" t="n">
        <v>38155</v>
      </c>
    </row>
    <row r="524" customFormat="false" ht="12.75" hidden="false" customHeight="false" outlineLevel="0" collapsed="false">
      <c r="L524" s="4" t="n">
        <v>38156</v>
      </c>
    </row>
    <row r="525" customFormat="false" ht="12.75" hidden="false" customHeight="false" outlineLevel="0" collapsed="false">
      <c r="L525" s="4" t="n">
        <v>38157</v>
      </c>
    </row>
    <row r="526" customFormat="false" ht="12.75" hidden="false" customHeight="false" outlineLevel="0" collapsed="false">
      <c r="L526" s="4" t="n">
        <v>38158</v>
      </c>
    </row>
    <row r="527" customFormat="false" ht="12.75" hidden="false" customHeight="false" outlineLevel="0" collapsed="false">
      <c r="L527" s="4" t="n">
        <v>38159</v>
      </c>
    </row>
    <row r="528" customFormat="false" ht="12.75" hidden="false" customHeight="false" outlineLevel="0" collapsed="false">
      <c r="L528" s="4" t="n">
        <v>38160</v>
      </c>
    </row>
    <row r="529" customFormat="false" ht="12.75" hidden="false" customHeight="false" outlineLevel="0" collapsed="false">
      <c r="L529" s="4" t="n">
        <v>38161</v>
      </c>
    </row>
    <row r="530" customFormat="false" ht="12.75" hidden="false" customHeight="false" outlineLevel="0" collapsed="false">
      <c r="L530" s="4" t="n">
        <v>38162</v>
      </c>
    </row>
    <row r="531" customFormat="false" ht="12.75" hidden="false" customHeight="false" outlineLevel="0" collapsed="false">
      <c r="L531" s="4" t="n">
        <v>38163</v>
      </c>
    </row>
    <row r="532" customFormat="false" ht="12.75" hidden="false" customHeight="false" outlineLevel="0" collapsed="false">
      <c r="L532" s="4" t="n">
        <v>38164</v>
      </c>
    </row>
    <row r="533" customFormat="false" ht="12.75" hidden="false" customHeight="false" outlineLevel="0" collapsed="false">
      <c r="L533" s="4" t="n">
        <v>38165</v>
      </c>
    </row>
    <row r="534" customFormat="false" ht="12.75" hidden="false" customHeight="false" outlineLevel="0" collapsed="false">
      <c r="L534" s="4" t="n">
        <v>38166</v>
      </c>
    </row>
    <row r="535" customFormat="false" ht="12.75" hidden="false" customHeight="false" outlineLevel="0" collapsed="false">
      <c r="L535" s="4" t="n">
        <v>38167</v>
      </c>
    </row>
    <row r="536" customFormat="false" ht="12.75" hidden="false" customHeight="false" outlineLevel="0" collapsed="false">
      <c r="L536" s="4" t="n">
        <v>38168</v>
      </c>
    </row>
    <row r="537" customFormat="false" ht="12.75" hidden="false" customHeight="false" outlineLevel="0" collapsed="false">
      <c r="L537" s="4" t="n">
        <v>38169</v>
      </c>
    </row>
    <row r="538" customFormat="false" ht="12.75" hidden="false" customHeight="false" outlineLevel="0" collapsed="false">
      <c r="L538" s="4" t="n">
        <v>38170</v>
      </c>
    </row>
    <row r="539" customFormat="false" ht="12.75" hidden="false" customHeight="false" outlineLevel="0" collapsed="false">
      <c r="L539" s="4" t="n">
        <v>38171</v>
      </c>
    </row>
    <row r="540" customFormat="false" ht="12.75" hidden="false" customHeight="false" outlineLevel="0" collapsed="false">
      <c r="L540" s="4" t="n">
        <v>38172</v>
      </c>
    </row>
    <row r="541" customFormat="false" ht="12.75" hidden="false" customHeight="false" outlineLevel="0" collapsed="false">
      <c r="L541" s="4" t="n">
        <v>38173</v>
      </c>
    </row>
    <row r="542" customFormat="false" ht="12.75" hidden="false" customHeight="false" outlineLevel="0" collapsed="false">
      <c r="L542" s="4" t="n">
        <v>38174</v>
      </c>
    </row>
    <row r="543" customFormat="false" ht="12.75" hidden="false" customHeight="false" outlineLevel="0" collapsed="false">
      <c r="L543" s="4" t="n">
        <v>38175</v>
      </c>
    </row>
    <row r="544" customFormat="false" ht="12.75" hidden="false" customHeight="false" outlineLevel="0" collapsed="false">
      <c r="L544" s="4" t="n">
        <v>38176</v>
      </c>
    </row>
    <row r="545" customFormat="false" ht="12.75" hidden="false" customHeight="false" outlineLevel="0" collapsed="false">
      <c r="L545" s="4" t="n">
        <v>38177</v>
      </c>
    </row>
    <row r="546" customFormat="false" ht="12.75" hidden="false" customHeight="false" outlineLevel="0" collapsed="false">
      <c r="L546" s="4" t="n">
        <v>38178</v>
      </c>
    </row>
    <row r="547" customFormat="false" ht="12.75" hidden="false" customHeight="false" outlineLevel="0" collapsed="false">
      <c r="L547" s="4" t="n">
        <v>38179</v>
      </c>
    </row>
    <row r="548" customFormat="false" ht="12.75" hidden="false" customHeight="false" outlineLevel="0" collapsed="false">
      <c r="L548" s="4" t="n">
        <v>38180</v>
      </c>
    </row>
    <row r="549" customFormat="false" ht="12.75" hidden="false" customHeight="false" outlineLevel="0" collapsed="false">
      <c r="L549" s="4" t="n">
        <v>38181</v>
      </c>
    </row>
    <row r="550" customFormat="false" ht="12.75" hidden="false" customHeight="false" outlineLevel="0" collapsed="false">
      <c r="L550" s="4" t="n">
        <v>38182</v>
      </c>
    </row>
    <row r="551" customFormat="false" ht="12.75" hidden="false" customHeight="false" outlineLevel="0" collapsed="false">
      <c r="L551" s="4" t="n">
        <v>38183</v>
      </c>
    </row>
    <row r="552" customFormat="false" ht="12.75" hidden="false" customHeight="false" outlineLevel="0" collapsed="false">
      <c r="L552" s="4" t="n">
        <v>38184</v>
      </c>
    </row>
    <row r="553" customFormat="false" ht="12.75" hidden="false" customHeight="false" outlineLevel="0" collapsed="false">
      <c r="L553" s="4" t="n">
        <v>38185</v>
      </c>
    </row>
    <row r="554" customFormat="false" ht="12.75" hidden="false" customHeight="false" outlineLevel="0" collapsed="false">
      <c r="L554" s="4" t="n">
        <v>38186</v>
      </c>
    </row>
    <row r="555" customFormat="false" ht="12.75" hidden="false" customHeight="false" outlineLevel="0" collapsed="false">
      <c r="L555" s="4" t="n">
        <v>38187</v>
      </c>
    </row>
    <row r="556" customFormat="false" ht="12.75" hidden="false" customHeight="false" outlineLevel="0" collapsed="false">
      <c r="L556" s="4" t="n">
        <v>38188</v>
      </c>
    </row>
    <row r="557" customFormat="false" ht="12.75" hidden="false" customHeight="false" outlineLevel="0" collapsed="false">
      <c r="L557" s="4" t="n">
        <v>38189</v>
      </c>
    </row>
    <row r="558" customFormat="false" ht="12.75" hidden="false" customHeight="false" outlineLevel="0" collapsed="false">
      <c r="L558" s="4" t="n">
        <v>38190</v>
      </c>
    </row>
    <row r="559" customFormat="false" ht="12.75" hidden="false" customHeight="false" outlineLevel="0" collapsed="false">
      <c r="L559" s="4" t="n">
        <v>38191</v>
      </c>
    </row>
    <row r="560" customFormat="false" ht="12.75" hidden="false" customHeight="false" outlineLevel="0" collapsed="false">
      <c r="L560" s="4" t="n">
        <v>38192</v>
      </c>
    </row>
    <row r="561" customFormat="false" ht="12.75" hidden="false" customHeight="false" outlineLevel="0" collapsed="false">
      <c r="L561" s="4" t="n">
        <v>38193</v>
      </c>
    </row>
    <row r="562" customFormat="false" ht="12.75" hidden="false" customHeight="false" outlineLevel="0" collapsed="false">
      <c r="L562" s="4" t="n">
        <v>38194</v>
      </c>
    </row>
    <row r="563" customFormat="false" ht="12.75" hidden="false" customHeight="false" outlineLevel="0" collapsed="false">
      <c r="L563" s="4" t="n">
        <v>38195</v>
      </c>
    </row>
    <row r="564" customFormat="false" ht="12.75" hidden="false" customHeight="false" outlineLevel="0" collapsed="false">
      <c r="L564" s="4" t="n">
        <v>38196</v>
      </c>
    </row>
    <row r="565" customFormat="false" ht="12.75" hidden="false" customHeight="false" outlineLevel="0" collapsed="false">
      <c r="L565" s="4" t="n">
        <v>38197</v>
      </c>
    </row>
    <row r="566" customFormat="false" ht="12.75" hidden="false" customHeight="false" outlineLevel="0" collapsed="false">
      <c r="L566" s="4" t="n">
        <v>38198</v>
      </c>
    </row>
    <row r="567" customFormat="false" ht="12.75" hidden="false" customHeight="false" outlineLevel="0" collapsed="false">
      <c r="L567" s="4" t="n">
        <v>38199</v>
      </c>
    </row>
    <row r="568" customFormat="false" ht="12.75" hidden="false" customHeight="false" outlineLevel="0" collapsed="false">
      <c r="L568" s="4" t="n">
        <v>38200</v>
      </c>
    </row>
    <row r="569" customFormat="false" ht="12.75" hidden="false" customHeight="false" outlineLevel="0" collapsed="false">
      <c r="L569" s="4" t="n">
        <v>38201</v>
      </c>
    </row>
    <row r="570" customFormat="false" ht="12.75" hidden="false" customHeight="false" outlineLevel="0" collapsed="false">
      <c r="L570" s="4" t="n">
        <v>38202</v>
      </c>
    </row>
    <row r="571" customFormat="false" ht="12.75" hidden="false" customHeight="false" outlineLevel="0" collapsed="false">
      <c r="L571" s="4" t="n">
        <v>38203</v>
      </c>
    </row>
    <row r="572" customFormat="false" ht="12.75" hidden="false" customHeight="false" outlineLevel="0" collapsed="false">
      <c r="L572" s="4" t="n">
        <v>38204</v>
      </c>
    </row>
    <row r="573" customFormat="false" ht="12.75" hidden="false" customHeight="false" outlineLevel="0" collapsed="false">
      <c r="L573" s="4" t="n">
        <v>38205</v>
      </c>
    </row>
    <row r="574" customFormat="false" ht="12.75" hidden="false" customHeight="false" outlineLevel="0" collapsed="false">
      <c r="L574" s="4" t="n">
        <v>38206</v>
      </c>
    </row>
    <row r="575" customFormat="false" ht="12.75" hidden="false" customHeight="false" outlineLevel="0" collapsed="false">
      <c r="L575" s="4" t="n">
        <v>38207</v>
      </c>
    </row>
    <row r="576" customFormat="false" ht="12.75" hidden="false" customHeight="false" outlineLevel="0" collapsed="false">
      <c r="L576" s="4" t="n">
        <v>38208</v>
      </c>
    </row>
    <row r="577" customFormat="false" ht="12.75" hidden="false" customHeight="false" outlineLevel="0" collapsed="false">
      <c r="L577" s="4" t="n">
        <v>38209</v>
      </c>
    </row>
    <row r="578" customFormat="false" ht="12.75" hidden="false" customHeight="false" outlineLevel="0" collapsed="false">
      <c r="L578" s="4" t="n">
        <v>38210</v>
      </c>
    </row>
    <row r="579" customFormat="false" ht="12.75" hidden="false" customHeight="false" outlineLevel="0" collapsed="false">
      <c r="L579" s="4" t="n">
        <v>38211</v>
      </c>
    </row>
    <row r="580" customFormat="false" ht="12.75" hidden="false" customHeight="false" outlineLevel="0" collapsed="false">
      <c r="L580" s="4" t="n">
        <v>38212</v>
      </c>
    </row>
    <row r="581" customFormat="false" ht="12.75" hidden="false" customHeight="false" outlineLevel="0" collapsed="false">
      <c r="L581" s="4" t="n">
        <v>38213</v>
      </c>
    </row>
    <row r="582" customFormat="false" ht="12.75" hidden="false" customHeight="false" outlineLevel="0" collapsed="false">
      <c r="L582" s="4" t="n">
        <v>38214</v>
      </c>
    </row>
    <row r="583" customFormat="false" ht="12.75" hidden="false" customHeight="false" outlineLevel="0" collapsed="false">
      <c r="L583" s="4" t="n">
        <v>38215</v>
      </c>
    </row>
    <row r="584" customFormat="false" ht="12.75" hidden="false" customHeight="false" outlineLevel="0" collapsed="false">
      <c r="L584" s="4" t="n">
        <v>38216</v>
      </c>
    </row>
    <row r="585" customFormat="false" ht="12.75" hidden="false" customHeight="false" outlineLevel="0" collapsed="false">
      <c r="L585" s="4" t="n">
        <v>38217</v>
      </c>
    </row>
    <row r="586" customFormat="false" ht="12.75" hidden="false" customHeight="false" outlineLevel="0" collapsed="false">
      <c r="L586" s="4" t="n">
        <v>38218</v>
      </c>
    </row>
    <row r="587" customFormat="false" ht="12.75" hidden="false" customHeight="false" outlineLevel="0" collapsed="false">
      <c r="L587" s="4" t="n">
        <v>38219</v>
      </c>
    </row>
    <row r="588" customFormat="false" ht="12.75" hidden="false" customHeight="false" outlineLevel="0" collapsed="false">
      <c r="L588" s="4" t="n">
        <v>38220</v>
      </c>
    </row>
    <row r="589" customFormat="false" ht="12.75" hidden="false" customHeight="false" outlineLevel="0" collapsed="false">
      <c r="L589" s="4" t="n">
        <v>38221</v>
      </c>
    </row>
    <row r="590" customFormat="false" ht="12.75" hidden="false" customHeight="false" outlineLevel="0" collapsed="false">
      <c r="L590" s="4" t="n">
        <v>38222</v>
      </c>
    </row>
    <row r="591" customFormat="false" ht="12.75" hidden="false" customHeight="false" outlineLevel="0" collapsed="false">
      <c r="L591" s="4" t="n">
        <v>38223</v>
      </c>
    </row>
    <row r="592" customFormat="false" ht="12.75" hidden="false" customHeight="false" outlineLevel="0" collapsed="false">
      <c r="L592" s="4" t="n">
        <v>38224</v>
      </c>
    </row>
    <row r="593" customFormat="false" ht="12.75" hidden="false" customHeight="false" outlineLevel="0" collapsed="false">
      <c r="L593" s="4" t="n">
        <v>38225</v>
      </c>
    </row>
    <row r="594" customFormat="false" ht="12.75" hidden="false" customHeight="false" outlineLevel="0" collapsed="false">
      <c r="L594" s="4" t="n">
        <v>38226</v>
      </c>
    </row>
    <row r="595" customFormat="false" ht="12.75" hidden="false" customHeight="false" outlineLevel="0" collapsed="false">
      <c r="L595" s="4" t="n">
        <v>38227</v>
      </c>
    </row>
    <row r="596" customFormat="false" ht="12.75" hidden="false" customHeight="false" outlineLevel="0" collapsed="false">
      <c r="L596" s="4" t="n">
        <v>38228</v>
      </c>
    </row>
    <row r="597" customFormat="false" ht="12.75" hidden="false" customHeight="false" outlineLevel="0" collapsed="false">
      <c r="L597" s="4" t="n">
        <v>38229</v>
      </c>
    </row>
    <row r="598" customFormat="false" ht="12.75" hidden="false" customHeight="false" outlineLevel="0" collapsed="false">
      <c r="L598" s="4" t="n">
        <v>38230</v>
      </c>
    </row>
    <row r="599" customFormat="false" ht="12.75" hidden="false" customHeight="false" outlineLevel="0" collapsed="false">
      <c r="L599" s="4" t="n">
        <v>38231</v>
      </c>
    </row>
    <row r="600" customFormat="false" ht="12.75" hidden="false" customHeight="false" outlineLevel="0" collapsed="false">
      <c r="L600" s="4" t="n">
        <v>38232</v>
      </c>
    </row>
    <row r="601" customFormat="false" ht="12.75" hidden="false" customHeight="false" outlineLevel="0" collapsed="false">
      <c r="L601" s="4" t="n">
        <v>38233</v>
      </c>
    </row>
    <row r="602" customFormat="false" ht="12.75" hidden="false" customHeight="false" outlineLevel="0" collapsed="false">
      <c r="L602" s="4" t="n">
        <v>38234</v>
      </c>
    </row>
    <row r="603" customFormat="false" ht="12.75" hidden="false" customHeight="false" outlineLevel="0" collapsed="false">
      <c r="L603" s="4" t="n">
        <v>38235</v>
      </c>
    </row>
    <row r="604" customFormat="false" ht="12.75" hidden="false" customHeight="false" outlineLevel="0" collapsed="false">
      <c r="L604" s="4" t="n">
        <v>38236</v>
      </c>
    </row>
    <row r="605" customFormat="false" ht="12.75" hidden="false" customHeight="false" outlineLevel="0" collapsed="false">
      <c r="L605" s="4" t="n">
        <v>38237</v>
      </c>
    </row>
    <row r="606" customFormat="false" ht="12.75" hidden="false" customHeight="false" outlineLevel="0" collapsed="false">
      <c r="L606" s="4" t="n">
        <v>38238</v>
      </c>
    </row>
    <row r="607" customFormat="false" ht="12.75" hidden="false" customHeight="false" outlineLevel="0" collapsed="false">
      <c r="L607" s="4" t="n">
        <v>38239</v>
      </c>
    </row>
    <row r="608" customFormat="false" ht="12.75" hidden="false" customHeight="false" outlineLevel="0" collapsed="false">
      <c r="L608" s="4" t="n">
        <v>38240</v>
      </c>
    </row>
    <row r="609" customFormat="false" ht="12.75" hidden="false" customHeight="false" outlineLevel="0" collapsed="false">
      <c r="L609" s="4" t="n">
        <v>38241</v>
      </c>
    </row>
    <row r="610" customFormat="false" ht="12.75" hidden="false" customHeight="false" outlineLevel="0" collapsed="false">
      <c r="L610" s="4" t="n">
        <v>38242</v>
      </c>
    </row>
    <row r="611" customFormat="false" ht="12.75" hidden="false" customHeight="false" outlineLevel="0" collapsed="false">
      <c r="L611" s="4" t="n">
        <v>38243</v>
      </c>
    </row>
    <row r="612" customFormat="false" ht="12.75" hidden="false" customHeight="false" outlineLevel="0" collapsed="false">
      <c r="L612" s="4" t="n">
        <v>38244</v>
      </c>
    </row>
    <row r="613" customFormat="false" ht="12.75" hidden="false" customHeight="false" outlineLevel="0" collapsed="false">
      <c r="L613" s="4" t="n">
        <v>38245</v>
      </c>
    </row>
    <row r="614" customFormat="false" ht="12.75" hidden="false" customHeight="false" outlineLevel="0" collapsed="false">
      <c r="L614" s="4" t="n">
        <v>38246</v>
      </c>
    </row>
    <row r="615" customFormat="false" ht="12.75" hidden="false" customHeight="false" outlineLevel="0" collapsed="false">
      <c r="L615" s="4" t="n">
        <v>38247</v>
      </c>
    </row>
    <row r="616" customFormat="false" ht="12.75" hidden="false" customHeight="false" outlineLevel="0" collapsed="false">
      <c r="L616" s="4" t="n">
        <v>38248</v>
      </c>
    </row>
    <row r="617" customFormat="false" ht="12.75" hidden="false" customHeight="false" outlineLevel="0" collapsed="false">
      <c r="L617" s="4" t="n">
        <v>38249</v>
      </c>
    </row>
    <row r="618" customFormat="false" ht="12.75" hidden="false" customHeight="false" outlineLevel="0" collapsed="false">
      <c r="L618" s="4" t="n">
        <v>38250</v>
      </c>
    </row>
    <row r="619" customFormat="false" ht="12.75" hidden="false" customHeight="false" outlineLevel="0" collapsed="false">
      <c r="L619" s="4" t="n">
        <v>38251</v>
      </c>
    </row>
    <row r="620" customFormat="false" ht="12.75" hidden="false" customHeight="false" outlineLevel="0" collapsed="false">
      <c r="L620" s="4" t="n">
        <v>38252</v>
      </c>
    </row>
    <row r="621" customFormat="false" ht="12.75" hidden="false" customHeight="false" outlineLevel="0" collapsed="false">
      <c r="L621" s="4" t="n">
        <v>38253</v>
      </c>
    </row>
    <row r="622" customFormat="false" ht="12.75" hidden="false" customHeight="false" outlineLevel="0" collapsed="false">
      <c r="L622" s="4" t="n">
        <v>38254</v>
      </c>
    </row>
    <row r="623" customFormat="false" ht="12.75" hidden="false" customHeight="false" outlineLevel="0" collapsed="false">
      <c r="L623" s="4" t="n">
        <v>38255</v>
      </c>
    </row>
    <row r="624" customFormat="false" ht="12.75" hidden="false" customHeight="false" outlineLevel="0" collapsed="false">
      <c r="L624" s="4" t="n">
        <v>38256</v>
      </c>
    </row>
    <row r="625" customFormat="false" ht="12.75" hidden="false" customHeight="false" outlineLevel="0" collapsed="false">
      <c r="L625" s="4" t="n">
        <v>38257</v>
      </c>
    </row>
    <row r="626" customFormat="false" ht="12.75" hidden="false" customHeight="false" outlineLevel="0" collapsed="false">
      <c r="L626" s="4" t="n">
        <v>38258</v>
      </c>
    </row>
    <row r="627" customFormat="false" ht="12.75" hidden="false" customHeight="false" outlineLevel="0" collapsed="false">
      <c r="L627" s="4" t="n">
        <v>38259</v>
      </c>
    </row>
    <row r="628" customFormat="false" ht="12.75" hidden="false" customHeight="false" outlineLevel="0" collapsed="false">
      <c r="L628" s="4" t="n">
        <v>38260</v>
      </c>
    </row>
    <row r="629" customFormat="false" ht="12.75" hidden="false" customHeight="false" outlineLevel="0" collapsed="false">
      <c r="L629" s="4" t="n">
        <v>38261</v>
      </c>
    </row>
    <row r="630" customFormat="false" ht="12.75" hidden="false" customHeight="false" outlineLevel="0" collapsed="false">
      <c r="L630" s="4" t="n">
        <v>38262</v>
      </c>
    </row>
    <row r="631" customFormat="false" ht="12.75" hidden="false" customHeight="false" outlineLevel="0" collapsed="false">
      <c r="L631" s="4" t="n">
        <v>38263</v>
      </c>
    </row>
    <row r="632" customFormat="false" ht="12.75" hidden="false" customHeight="false" outlineLevel="0" collapsed="false">
      <c r="L632" s="4" t="n">
        <v>38264</v>
      </c>
    </row>
    <row r="633" customFormat="false" ht="12.75" hidden="false" customHeight="false" outlineLevel="0" collapsed="false">
      <c r="L633" s="4" t="n">
        <v>38265</v>
      </c>
    </row>
    <row r="634" customFormat="false" ht="12.75" hidden="false" customHeight="false" outlineLevel="0" collapsed="false">
      <c r="L634" s="4" t="n">
        <v>38266</v>
      </c>
    </row>
    <row r="635" customFormat="false" ht="12.75" hidden="false" customHeight="false" outlineLevel="0" collapsed="false">
      <c r="L635" s="4" t="n">
        <v>38267</v>
      </c>
    </row>
    <row r="636" customFormat="false" ht="12.75" hidden="false" customHeight="false" outlineLevel="0" collapsed="false">
      <c r="L636" s="4" t="n">
        <v>38268</v>
      </c>
    </row>
    <row r="637" customFormat="false" ht="12.75" hidden="false" customHeight="false" outlineLevel="0" collapsed="false">
      <c r="L637" s="4" t="n">
        <v>38269</v>
      </c>
    </row>
    <row r="638" customFormat="false" ht="12.75" hidden="false" customHeight="false" outlineLevel="0" collapsed="false">
      <c r="L638" s="4" t="n">
        <v>38270</v>
      </c>
    </row>
    <row r="639" customFormat="false" ht="12.75" hidden="false" customHeight="false" outlineLevel="0" collapsed="false">
      <c r="L639" s="4" t="n">
        <v>38271</v>
      </c>
    </row>
    <row r="640" customFormat="false" ht="12.75" hidden="false" customHeight="false" outlineLevel="0" collapsed="false">
      <c r="L640" s="4" t="n">
        <v>38272</v>
      </c>
    </row>
    <row r="641" customFormat="false" ht="12.75" hidden="false" customHeight="false" outlineLevel="0" collapsed="false">
      <c r="L641" s="4" t="n">
        <v>38273</v>
      </c>
    </row>
    <row r="642" customFormat="false" ht="12.75" hidden="false" customHeight="false" outlineLevel="0" collapsed="false">
      <c r="L642" s="4" t="n">
        <v>38274</v>
      </c>
    </row>
    <row r="643" customFormat="false" ht="12.75" hidden="false" customHeight="false" outlineLevel="0" collapsed="false">
      <c r="L643" s="4" t="n">
        <v>38275</v>
      </c>
    </row>
    <row r="644" customFormat="false" ht="12.75" hidden="false" customHeight="false" outlineLevel="0" collapsed="false">
      <c r="L644" s="4" t="n">
        <v>38276</v>
      </c>
    </row>
    <row r="645" customFormat="false" ht="12.75" hidden="false" customHeight="false" outlineLevel="0" collapsed="false">
      <c r="L645" s="4" t="n">
        <v>38277</v>
      </c>
    </row>
    <row r="646" customFormat="false" ht="12.75" hidden="false" customHeight="false" outlineLevel="0" collapsed="false">
      <c r="L646" s="4" t="n">
        <v>38278</v>
      </c>
    </row>
    <row r="647" customFormat="false" ht="12.75" hidden="false" customHeight="false" outlineLevel="0" collapsed="false">
      <c r="L647" s="4" t="n">
        <v>38279</v>
      </c>
    </row>
    <row r="648" customFormat="false" ht="12.75" hidden="false" customHeight="false" outlineLevel="0" collapsed="false">
      <c r="L648" s="4" t="n">
        <v>38280</v>
      </c>
    </row>
    <row r="649" customFormat="false" ht="12.75" hidden="false" customHeight="false" outlineLevel="0" collapsed="false">
      <c r="L649" s="4" t="n">
        <v>38281</v>
      </c>
    </row>
    <row r="650" customFormat="false" ht="12.75" hidden="false" customHeight="false" outlineLevel="0" collapsed="false">
      <c r="L650" s="4" t="n">
        <v>38282</v>
      </c>
    </row>
    <row r="651" customFormat="false" ht="12.75" hidden="false" customHeight="false" outlineLevel="0" collapsed="false">
      <c r="L651" s="4" t="n">
        <v>38283</v>
      </c>
    </row>
    <row r="652" customFormat="false" ht="12.75" hidden="false" customHeight="false" outlineLevel="0" collapsed="false">
      <c r="L652" s="4" t="n">
        <v>38284</v>
      </c>
    </row>
    <row r="653" customFormat="false" ht="12.75" hidden="false" customHeight="false" outlineLevel="0" collapsed="false">
      <c r="L653" s="4" t="n">
        <v>38285</v>
      </c>
    </row>
    <row r="654" customFormat="false" ht="12.75" hidden="false" customHeight="false" outlineLevel="0" collapsed="false">
      <c r="L654" s="4" t="n">
        <v>38286</v>
      </c>
    </row>
    <row r="655" customFormat="false" ht="12.75" hidden="false" customHeight="false" outlineLevel="0" collapsed="false">
      <c r="L655" s="4" t="n">
        <v>38287</v>
      </c>
    </row>
    <row r="656" customFormat="false" ht="12.75" hidden="false" customHeight="false" outlineLevel="0" collapsed="false">
      <c r="L656" s="4" t="n">
        <v>38288</v>
      </c>
    </row>
    <row r="657" customFormat="false" ht="12.75" hidden="false" customHeight="false" outlineLevel="0" collapsed="false">
      <c r="L657" s="4" t="n">
        <v>38289</v>
      </c>
    </row>
    <row r="658" customFormat="false" ht="12.75" hidden="false" customHeight="false" outlineLevel="0" collapsed="false">
      <c r="L658" s="4" t="n">
        <v>38290</v>
      </c>
    </row>
    <row r="659" customFormat="false" ht="12.75" hidden="false" customHeight="false" outlineLevel="0" collapsed="false">
      <c r="L659" s="4" t="n">
        <v>38291</v>
      </c>
    </row>
    <row r="660" customFormat="false" ht="12.75" hidden="false" customHeight="false" outlineLevel="0" collapsed="false">
      <c r="L660" s="4" t="n">
        <v>38292</v>
      </c>
    </row>
    <row r="661" customFormat="false" ht="12.75" hidden="false" customHeight="false" outlineLevel="0" collapsed="false">
      <c r="L661" s="4" t="n">
        <v>38293</v>
      </c>
    </row>
    <row r="662" customFormat="false" ht="12.75" hidden="false" customHeight="false" outlineLevel="0" collapsed="false">
      <c r="L662" s="4" t="n">
        <v>38294</v>
      </c>
    </row>
    <row r="663" customFormat="false" ht="12.75" hidden="false" customHeight="false" outlineLevel="0" collapsed="false">
      <c r="L663" s="4" t="n">
        <v>38295</v>
      </c>
    </row>
    <row r="664" customFormat="false" ht="12.75" hidden="false" customHeight="false" outlineLevel="0" collapsed="false">
      <c r="L664" s="4" t="n">
        <v>38296</v>
      </c>
    </row>
    <row r="665" customFormat="false" ht="12.75" hidden="false" customHeight="false" outlineLevel="0" collapsed="false">
      <c r="L665" s="4" t="n">
        <v>38297</v>
      </c>
    </row>
    <row r="666" customFormat="false" ht="12.75" hidden="false" customHeight="false" outlineLevel="0" collapsed="false">
      <c r="L666" s="4" t="n">
        <v>38298</v>
      </c>
    </row>
    <row r="667" customFormat="false" ht="12.75" hidden="false" customHeight="false" outlineLevel="0" collapsed="false">
      <c r="L667" s="4" t="n">
        <v>38299</v>
      </c>
    </row>
    <row r="668" customFormat="false" ht="12.75" hidden="false" customHeight="false" outlineLevel="0" collapsed="false">
      <c r="L668" s="4" t="n">
        <v>38300</v>
      </c>
    </row>
    <row r="669" customFormat="false" ht="12.75" hidden="false" customHeight="false" outlineLevel="0" collapsed="false">
      <c r="L669" s="4" t="n">
        <v>38301</v>
      </c>
    </row>
    <row r="670" customFormat="false" ht="12.75" hidden="false" customHeight="false" outlineLevel="0" collapsed="false">
      <c r="L670" s="4" t="n">
        <v>38302</v>
      </c>
    </row>
    <row r="671" customFormat="false" ht="12.75" hidden="false" customHeight="false" outlineLevel="0" collapsed="false">
      <c r="L671" s="4" t="n">
        <v>38303</v>
      </c>
    </row>
    <row r="672" customFormat="false" ht="12.75" hidden="false" customHeight="false" outlineLevel="0" collapsed="false">
      <c r="L672" s="4" t="n">
        <v>38304</v>
      </c>
    </row>
    <row r="673" customFormat="false" ht="12.75" hidden="false" customHeight="false" outlineLevel="0" collapsed="false">
      <c r="L673" s="4" t="n">
        <v>38305</v>
      </c>
    </row>
    <row r="674" customFormat="false" ht="12.75" hidden="false" customHeight="false" outlineLevel="0" collapsed="false">
      <c r="L674" s="4" t="n">
        <v>38306</v>
      </c>
    </row>
    <row r="675" customFormat="false" ht="12.75" hidden="false" customHeight="false" outlineLevel="0" collapsed="false">
      <c r="L675" s="4" t="n">
        <v>38307</v>
      </c>
    </row>
    <row r="676" customFormat="false" ht="12.75" hidden="false" customHeight="false" outlineLevel="0" collapsed="false">
      <c r="L676" s="4" t="n">
        <v>38308</v>
      </c>
    </row>
    <row r="677" customFormat="false" ht="12.75" hidden="false" customHeight="false" outlineLevel="0" collapsed="false">
      <c r="L677" s="4" t="n">
        <v>38309</v>
      </c>
    </row>
    <row r="678" customFormat="false" ht="12.75" hidden="false" customHeight="false" outlineLevel="0" collapsed="false">
      <c r="L678" s="4" t="n">
        <v>38310</v>
      </c>
    </row>
    <row r="679" customFormat="false" ht="12.75" hidden="false" customHeight="false" outlineLevel="0" collapsed="false">
      <c r="L679" s="4" t="n">
        <v>38311</v>
      </c>
    </row>
    <row r="680" customFormat="false" ht="12.75" hidden="false" customHeight="false" outlineLevel="0" collapsed="false">
      <c r="L680" s="4" t="n">
        <v>38312</v>
      </c>
    </row>
    <row r="681" customFormat="false" ht="12.75" hidden="false" customHeight="false" outlineLevel="0" collapsed="false">
      <c r="L681" s="4" t="n">
        <v>38313</v>
      </c>
    </row>
    <row r="682" customFormat="false" ht="12.75" hidden="false" customHeight="false" outlineLevel="0" collapsed="false">
      <c r="L682" s="4" t="n">
        <v>38314</v>
      </c>
    </row>
    <row r="683" customFormat="false" ht="12.75" hidden="false" customHeight="false" outlineLevel="0" collapsed="false">
      <c r="L683" s="4" t="n">
        <v>38315</v>
      </c>
    </row>
    <row r="684" customFormat="false" ht="12.75" hidden="false" customHeight="false" outlineLevel="0" collapsed="false">
      <c r="L684" s="4" t="n">
        <v>38316</v>
      </c>
    </row>
    <row r="685" customFormat="false" ht="12.75" hidden="false" customHeight="false" outlineLevel="0" collapsed="false">
      <c r="L685" s="4" t="n">
        <v>38317</v>
      </c>
    </row>
    <row r="686" customFormat="false" ht="12.75" hidden="false" customHeight="false" outlineLevel="0" collapsed="false">
      <c r="L686" s="4" t="n">
        <v>38318</v>
      </c>
    </row>
    <row r="687" customFormat="false" ht="12.75" hidden="false" customHeight="false" outlineLevel="0" collapsed="false">
      <c r="L687" s="4" t="n">
        <v>38319</v>
      </c>
    </row>
    <row r="688" customFormat="false" ht="12.75" hidden="false" customHeight="false" outlineLevel="0" collapsed="false">
      <c r="L688" s="4" t="n">
        <v>38320</v>
      </c>
    </row>
    <row r="689" customFormat="false" ht="12.75" hidden="false" customHeight="false" outlineLevel="0" collapsed="false">
      <c r="L689" s="4" t="n">
        <v>38321</v>
      </c>
    </row>
    <row r="690" customFormat="false" ht="12.75" hidden="false" customHeight="false" outlineLevel="0" collapsed="false">
      <c r="L690" s="4" t="n">
        <v>38322</v>
      </c>
    </row>
    <row r="691" customFormat="false" ht="12.75" hidden="false" customHeight="false" outlineLevel="0" collapsed="false">
      <c r="L691" s="4" t="n">
        <v>38323</v>
      </c>
    </row>
    <row r="692" customFormat="false" ht="12.75" hidden="false" customHeight="false" outlineLevel="0" collapsed="false">
      <c r="L692" s="4" t="n">
        <v>38324</v>
      </c>
    </row>
    <row r="693" customFormat="false" ht="12.75" hidden="false" customHeight="false" outlineLevel="0" collapsed="false">
      <c r="L693" s="4" t="n">
        <v>38325</v>
      </c>
    </row>
    <row r="694" customFormat="false" ht="12.75" hidden="false" customHeight="false" outlineLevel="0" collapsed="false">
      <c r="L694" s="4" t="n">
        <v>38326</v>
      </c>
    </row>
    <row r="695" customFormat="false" ht="12.75" hidden="false" customHeight="false" outlineLevel="0" collapsed="false">
      <c r="L695" s="4" t="n">
        <v>38327</v>
      </c>
    </row>
    <row r="696" customFormat="false" ht="12.75" hidden="false" customHeight="false" outlineLevel="0" collapsed="false">
      <c r="L696" s="4" t="n">
        <v>38328</v>
      </c>
    </row>
    <row r="697" customFormat="false" ht="12.75" hidden="false" customHeight="false" outlineLevel="0" collapsed="false">
      <c r="L697" s="4" t="n">
        <v>38329</v>
      </c>
    </row>
    <row r="698" customFormat="false" ht="12.75" hidden="false" customHeight="false" outlineLevel="0" collapsed="false">
      <c r="L698" s="4" t="n">
        <v>38330</v>
      </c>
    </row>
    <row r="699" customFormat="false" ht="12.75" hidden="false" customHeight="false" outlineLevel="0" collapsed="false">
      <c r="L699" s="4" t="n">
        <v>38331</v>
      </c>
    </row>
    <row r="700" customFormat="false" ht="12.75" hidden="false" customHeight="false" outlineLevel="0" collapsed="false">
      <c r="L700" s="4" t="n">
        <v>38332</v>
      </c>
    </row>
    <row r="701" customFormat="false" ht="12.75" hidden="false" customHeight="false" outlineLevel="0" collapsed="false">
      <c r="L701" s="4" t="n">
        <v>38333</v>
      </c>
    </row>
    <row r="702" customFormat="false" ht="12.75" hidden="false" customHeight="false" outlineLevel="0" collapsed="false">
      <c r="L702" s="4" t="n">
        <v>38334</v>
      </c>
    </row>
    <row r="703" customFormat="false" ht="12.75" hidden="false" customHeight="false" outlineLevel="0" collapsed="false">
      <c r="L703" s="4" t="n">
        <v>38335</v>
      </c>
    </row>
    <row r="704" customFormat="false" ht="12.75" hidden="false" customHeight="false" outlineLevel="0" collapsed="false">
      <c r="L704" s="4" t="n">
        <v>38336</v>
      </c>
    </row>
    <row r="705" customFormat="false" ht="12.75" hidden="false" customHeight="false" outlineLevel="0" collapsed="false">
      <c r="L705" s="4" t="n">
        <v>38337</v>
      </c>
    </row>
    <row r="706" customFormat="false" ht="12.75" hidden="false" customHeight="false" outlineLevel="0" collapsed="false">
      <c r="L706" s="4" t="n">
        <v>38338</v>
      </c>
    </row>
    <row r="707" customFormat="false" ht="12.75" hidden="false" customHeight="false" outlineLevel="0" collapsed="false">
      <c r="L707" s="4" t="n">
        <v>38339</v>
      </c>
    </row>
    <row r="708" customFormat="false" ht="12.75" hidden="false" customHeight="false" outlineLevel="0" collapsed="false">
      <c r="L708" s="4" t="n">
        <v>38340</v>
      </c>
    </row>
    <row r="709" customFormat="false" ht="12.75" hidden="false" customHeight="false" outlineLevel="0" collapsed="false">
      <c r="L709" s="4" t="n">
        <v>38341</v>
      </c>
    </row>
    <row r="710" customFormat="false" ht="12.75" hidden="false" customHeight="false" outlineLevel="0" collapsed="false">
      <c r="L710" s="4" t="n">
        <v>38342</v>
      </c>
    </row>
    <row r="711" customFormat="false" ht="12.75" hidden="false" customHeight="false" outlineLevel="0" collapsed="false">
      <c r="L711" s="4" t="n">
        <v>38343</v>
      </c>
    </row>
    <row r="712" customFormat="false" ht="12.75" hidden="false" customHeight="false" outlineLevel="0" collapsed="false">
      <c r="L712" s="4" t="n">
        <v>38344</v>
      </c>
    </row>
    <row r="713" customFormat="false" ht="12.75" hidden="false" customHeight="false" outlineLevel="0" collapsed="false">
      <c r="L713" s="4" t="n">
        <v>38345</v>
      </c>
    </row>
    <row r="714" customFormat="false" ht="12.75" hidden="false" customHeight="false" outlineLevel="0" collapsed="false">
      <c r="L714" s="4" t="n">
        <v>38346</v>
      </c>
    </row>
    <row r="715" customFormat="false" ht="12.75" hidden="false" customHeight="false" outlineLevel="0" collapsed="false">
      <c r="L715" s="4" t="n">
        <v>38347</v>
      </c>
    </row>
    <row r="716" customFormat="false" ht="12.75" hidden="false" customHeight="false" outlineLevel="0" collapsed="false">
      <c r="L716" s="4" t="n">
        <v>38348</v>
      </c>
    </row>
    <row r="717" customFormat="false" ht="12.75" hidden="false" customHeight="false" outlineLevel="0" collapsed="false">
      <c r="L717" s="4" t="n">
        <v>38349</v>
      </c>
    </row>
    <row r="718" customFormat="false" ht="12.75" hidden="false" customHeight="false" outlineLevel="0" collapsed="false">
      <c r="L718" s="4" t="n">
        <v>38350</v>
      </c>
    </row>
    <row r="719" customFormat="false" ht="12.75" hidden="false" customHeight="false" outlineLevel="0" collapsed="false">
      <c r="L719" s="4" t="n">
        <v>38351</v>
      </c>
    </row>
    <row r="720" customFormat="false" ht="12.75" hidden="false" customHeight="false" outlineLevel="0" collapsed="false">
      <c r="L720" s="4" t="n">
        <v>38352</v>
      </c>
    </row>
    <row r="721" customFormat="false" ht="12.75" hidden="false" customHeight="false" outlineLevel="0" collapsed="false">
      <c r="L721" s="4" t="n">
        <v>38353</v>
      </c>
    </row>
    <row r="722" customFormat="false" ht="12.75" hidden="false" customHeight="false" outlineLevel="0" collapsed="false">
      <c r="L722" s="4" t="n">
        <v>38354</v>
      </c>
    </row>
    <row r="723" customFormat="false" ht="12.75" hidden="false" customHeight="false" outlineLevel="0" collapsed="false">
      <c r="L723" s="4" t="n">
        <v>38355</v>
      </c>
    </row>
    <row r="724" customFormat="false" ht="12.75" hidden="false" customHeight="false" outlineLevel="0" collapsed="false">
      <c r="L724" s="4" t="n">
        <v>38356</v>
      </c>
    </row>
    <row r="725" customFormat="false" ht="12.75" hidden="false" customHeight="false" outlineLevel="0" collapsed="false">
      <c r="L725" s="4" t="n">
        <v>38357</v>
      </c>
    </row>
    <row r="726" customFormat="false" ht="12.75" hidden="false" customHeight="false" outlineLevel="0" collapsed="false">
      <c r="L726" s="4" t="n">
        <v>38358</v>
      </c>
    </row>
    <row r="727" customFormat="false" ht="12.75" hidden="false" customHeight="false" outlineLevel="0" collapsed="false">
      <c r="L727" s="4" t="n">
        <v>38359</v>
      </c>
    </row>
    <row r="728" customFormat="false" ht="12.75" hidden="false" customHeight="false" outlineLevel="0" collapsed="false">
      <c r="L728" s="4" t="n">
        <v>38360</v>
      </c>
    </row>
    <row r="729" customFormat="false" ht="12.75" hidden="false" customHeight="false" outlineLevel="0" collapsed="false">
      <c r="L729" s="4" t="n">
        <v>38361</v>
      </c>
    </row>
    <row r="730" customFormat="false" ht="12.75" hidden="false" customHeight="false" outlineLevel="0" collapsed="false">
      <c r="L730" s="4" t="n">
        <v>38362</v>
      </c>
    </row>
    <row r="731" customFormat="false" ht="12.75" hidden="false" customHeight="false" outlineLevel="0" collapsed="false">
      <c r="L731" s="4" t="n">
        <v>38363</v>
      </c>
    </row>
    <row r="732" customFormat="false" ht="12.75" hidden="false" customHeight="false" outlineLevel="0" collapsed="false">
      <c r="L732" s="4" t="n">
        <v>38364</v>
      </c>
    </row>
    <row r="733" customFormat="false" ht="12.75" hidden="false" customHeight="false" outlineLevel="0" collapsed="false">
      <c r="L733" s="4" t="n">
        <v>38365</v>
      </c>
    </row>
    <row r="734" customFormat="false" ht="12.75" hidden="false" customHeight="false" outlineLevel="0" collapsed="false">
      <c r="L734" s="4" t="n">
        <v>38366</v>
      </c>
    </row>
    <row r="735" customFormat="false" ht="12.75" hidden="false" customHeight="false" outlineLevel="0" collapsed="false">
      <c r="L735" s="4" t="n">
        <v>38367</v>
      </c>
    </row>
    <row r="736" customFormat="false" ht="12.75" hidden="false" customHeight="false" outlineLevel="0" collapsed="false">
      <c r="L736" s="4" t="n">
        <v>38368</v>
      </c>
    </row>
    <row r="737" customFormat="false" ht="12.75" hidden="false" customHeight="false" outlineLevel="0" collapsed="false">
      <c r="L737" s="4" t="n">
        <v>38369</v>
      </c>
    </row>
    <row r="738" customFormat="false" ht="12.75" hidden="false" customHeight="false" outlineLevel="0" collapsed="false">
      <c r="L738" s="4" t="n">
        <v>38370</v>
      </c>
    </row>
    <row r="739" customFormat="false" ht="12.75" hidden="false" customHeight="false" outlineLevel="0" collapsed="false">
      <c r="L739" s="4" t="n">
        <v>38371</v>
      </c>
    </row>
    <row r="740" customFormat="false" ht="12.75" hidden="false" customHeight="false" outlineLevel="0" collapsed="false">
      <c r="L740" s="4" t="n">
        <v>38372</v>
      </c>
    </row>
    <row r="741" customFormat="false" ht="12.75" hidden="false" customHeight="false" outlineLevel="0" collapsed="false">
      <c r="L741" s="4" t="n">
        <v>38373</v>
      </c>
    </row>
    <row r="742" customFormat="false" ht="12.75" hidden="false" customHeight="false" outlineLevel="0" collapsed="false">
      <c r="L742" s="4" t="n">
        <v>38374</v>
      </c>
    </row>
    <row r="743" customFormat="false" ht="12.75" hidden="false" customHeight="false" outlineLevel="0" collapsed="false">
      <c r="L743" s="4" t="n">
        <v>38375</v>
      </c>
    </row>
    <row r="744" customFormat="false" ht="12.75" hidden="false" customHeight="false" outlineLevel="0" collapsed="false">
      <c r="L744" s="4" t="n">
        <v>38376</v>
      </c>
    </row>
    <row r="745" customFormat="false" ht="12.75" hidden="false" customHeight="false" outlineLevel="0" collapsed="false">
      <c r="L745" s="4" t="n">
        <v>38377</v>
      </c>
    </row>
    <row r="746" customFormat="false" ht="12.75" hidden="false" customHeight="false" outlineLevel="0" collapsed="false">
      <c r="L746" s="4" t="n">
        <v>38378</v>
      </c>
    </row>
    <row r="747" customFormat="false" ht="12.75" hidden="false" customHeight="false" outlineLevel="0" collapsed="false">
      <c r="L747" s="4" t="n">
        <v>38379</v>
      </c>
    </row>
    <row r="748" customFormat="false" ht="12.75" hidden="false" customHeight="false" outlineLevel="0" collapsed="false">
      <c r="L748" s="4" t="n">
        <v>38380</v>
      </c>
    </row>
    <row r="749" customFormat="false" ht="12.75" hidden="false" customHeight="false" outlineLevel="0" collapsed="false">
      <c r="L749" s="4" t="n">
        <v>38381</v>
      </c>
    </row>
    <row r="750" customFormat="false" ht="12.75" hidden="false" customHeight="false" outlineLevel="0" collapsed="false">
      <c r="L750" s="4" t="n">
        <v>38382</v>
      </c>
    </row>
    <row r="751" customFormat="false" ht="12.75" hidden="false" customHeight="false" outlineLevel="0" collapsed="false">
      <c r="L751" s="4" t="n">
        <v>38383</v>
      </c>
    </row>
    <row r="752" customFormat="false" ht="12.75" hidden="false" customHeight="false" outlineLevel="0" collapsed="false">
      <c r="L752" s="4" t="n">
        <v>38384</v>
      </c>
    </row>
    <row r="753" customFormat="false" ht="12.75" hidden="false" customHeight="false" outlineLevel="0" collapsed="false">
      <c r="L753" s="4" t="n">
        <v>38385</v>
      </c>
    </row>
    <row r="754" customFormat="false" ht="12.75" hidden="false" customHeight="false" outlineLevel="0" collapsed="false">
      <c r="L754" s="4" t="n">
        <v>38386</v>
      </c>
    </row>
    <row r="755" customFormat="false" ht="12.75" hidden="false" customHeight="false" outlineLevel="0" collapsed="false">
      <c r="L755" s="4" t="n">
        <v>38387</v>
      </c>
    </row>
    <row r="756" customFormat="false" ht="12.75" hidden="false" customHeight="false" outlineLevel="0" collapsed="false">
      <c r="L756" s="4" t="n">
        <v>38388</v>
      </c>
    </row>
    <row r="757" customFormat="false" ht="12.75" hidden="false" customHeight="false" outlineLevel="0" collapsed="false">
      <c r="L757" s="4" t="n">
        <v>38389</v>
      </c>
    </row>
    <row r="758" customFormat="false" ht="12.75" hidden="false" customHeight="false" outlineLevel="0" collapsed="false">
      <c r="L758" s="4" t="n">
        <v>38390</v>
      </c>
    </row>
    <row r="759" customFormat="false" ht="12.75" hidden="false" customHeight="false" outlineLevel="0" collapsed="false">
      <c r="L759" s="4" t="n">
        <v>38391</v>
      </c>
    </row>
    <row r="760" customFormat="false" ht="12.75" hidden="false" customHeight="false" outlineLevel="0" collapsed="false">
      <c r="L760" s="4" t="n">
        <v>38392</v>
      </c>
    </row>
    <row r="761" customFormat="false" ht="12.75" hidden="false" customHeight="false" outlineLevel="0" collapsed="false">
      <c r="L761" s="4" t="n">
        <v>38393</v>
      </c>
    </row>
    <row r="762" customFormat="false" ht="12.75" hidden="false" customHeight="false" outlineLevel="0" collapsed="false">
      <c r="L762" s="4" t="n">
        <v>38394</v>
      </c>
    </row>
    <row r="763" customFormat="false" ht="12.75" hidden="false" customHeight="false" outlineLevel="0" collapsed="false">
      <c r="L763" s="4" t="n">
        <v>38395</v>
      </c>
    </row>
    <row r="764" customFormat="false" ht="12.75" hidden="false" customHeight="false" outlineLevel="0" collapsed="false">
      <c r="L764" s="4" t="n">
        <v>38396</v>
      </c>
    </row>
    <row r="765" customFormat="false" ht="12.75" hidden="false" customHeight="false" outlineLevel="0" collapsed="false">
      <c r="L765" s="4" t="n">
        <v>38397</v>
      </c>
    </row>
    <row r="766" customFormat="false" ht="12.75" hidden="false" customHeight="false" outlineLevel="0" collapsed="false">
      <c r="L766" s="4" t="n">
        <v>38398</v>
      </c>
    </row>
    <row r="767" customFormat="false" ht="12.75" hidden="false" customHeight="false" outlineLevel="0" collapsed="false">
      <c r="L767" s="4" t="n">
        <v>38399</v>
      </c>
    </row>
    <row r="768" customFormat="false" ht="12.75" hidden="false" customHeight="false" outlineLevel="0" collapsed="false">
      <c r="L768" s="4" t="n">
        <v>38400</v>
      </c>
    </row>
    <row r="769" customFormat="false" ht="12.75" hidden="false" customHeight="false" outlineLevel="0" collapsed="false">
      <c r="L769" s="4" t="n">
        <v>38401</v>
      </c>
    </row>
    <row r="770" customFormat="false" ht="12.75" hidden="false" customHeight="false" outlineLevel="0" collapsed="false">
      <c r="L770" s="4" t="n">
        <v>38402</v>
      </c>
    </row>
    <row r="771" customFormat="false" ht="12.75" hidden="false" customHeight="false" outlineLevel="0" collapsed="false">
      <c r="L771" s="4" t="n">
        <v>38403</v>
      </c>
    </row>
    <row r="772" customFormat="false" ht="12.75" hidden="false" customHeight="false" outlineLevel="0" collapsed="false">
      <c r="L772" s="4" t="n">
        <v>38404</v>
      </c>
    </row>
    <row r="773" customFormat="false" ht="12.75" hidden="false" customHeight="false" outlineLevel="0" collapsed="false">
      <c r="L773" s="4" t="n">
        <v>38405</v>
      </c>
    </row>
    <row r="774" customFormat="false" ht="12.75" hidden="false" customHeight="false" outlineLevel="0" collapsed="false">
      <c r="L774" s="4" t="n">
        <v>38406</v>
      </c>
    </row>
    <row r="775" customFormat="false" ht="12.75" hidden="false" customHeight="false" outlineLevel="0" collapsed="false">
      <c r="L775" s="4" t="n">
        <v>38407</v>
      </c>
    </row>
    <row r="776" customFormat="false" ht="12.75" hidden="false" customHeight="false" outlineLevel="0" collapsed="false">
      <c r="L776" s="4" t="n">
        <v>38408</v>
      </c>
    </row>
    <row r="777" customFormat="false" ht="12.75" hidden="false" customHeight="false" outlineLevel="0" collapsed="false">
      <c r="L777" s="4" t="n">
        <v>38409</v>
      </c>
    </row>
    <row r="778" customFormat="false" ht="12.75" hidden="false" customHeight="false" outlineLevel="0" collapsed="false">
      <c r="L778" s="4" t="n">
        <v>38410</v>
      </c>
    </row>
    <row r="779" customFormat="false" ht="12.75" hidden="false" customHeight="false" outlineLevel="0" collapsed="false">
      <c r="L779" s="4" t="n">
        <v>38411</v>
      </c>
    </row>
    <row r="780" customFormat="false" ht="12.75" hidden="false" customHeight="false" outlineLevel="0" collapsed="false">
      <c r="L780" s="4" t="n">
        <v>38412</v>
      </c>
    </row>
    <row r="781" customFormat="false" ht="12.75" hidden="false" customHeight="false" outlineLevel="0" collapsed="false">
      <c r="L781" s="4" t="n">
        <v>38413</v>
      </c>
    </row>
    <row r="782" customFormat="false" ht="12.75" hidden="false" customHeight="false" outlineLevel="0" collapsed="false">
      <c r="L782" s="4" t="n">
        <v>38414</v>
      </c>
    </row>
    <row r="783" customFormat="false" ht="12.75" hidden="false" customHeight="false" outlineLevel="0" collapsed="false">
      <c r="L783" s="4" t="n">
        <v>38415</v>
      </c>
    </row>
    <row r="784" customFormat="false" ht="12.75" hidden="false" customHeight="false" outlineLevel="0" collapsed="false">
      <c r="L784" s="4" t="n">
        <v>38416</v>
      </c>
    </row>
    <row r="785" customFormat="false" ht="12.75" hidden="false" customHeight="false" outlineLevel="0" collapsed="false">
      <c r="L785" s="4" t="n">
        <v>38417</v>
      </c>
    </row>
    <row r="786" customFormat="false" ht="12.75" hidden="false" customHeight="false" outlineLevel="0" collapsed="false">
      <c r="L786" s="4" t="n">
        <v>38418</v>
      </c>
    </row>
    <row r="787" customFormat="false" ht="12.75" hidden="false" customHeight="false" outlineLevel="0" collapsed="false">
      <c r="L787" s="4" t="n">
        <v>38419</v>
      </c>
    </row>
    <row r="788" customFormat="false" ht="12.75" hidden="false" customHeight="false" outlineLevel="0" collapsed="false">
      <c r="L788" s="4" t="n">
        <v>38420</v>
      </c>
    </row>
    <row r="789" customFormat="false" ht="12.75" hidden="false" customHeight="false" outlineLevel="0" collapsed="false">
      <c r="L789" s="4" t="n">
        <v>38421</v>
      </c>
    </row>
    <row r="790" customFormat="false" ht="12.75" hidden="false" customHeight="false" outlineLevel="0" collapsed="false">
      <c r="L790" s="4" t="n">
        <v>38422</v>
      </c>
    </row>
    <row r="791" customFormat="false" ht="12.75" hidden="false" customHeight="false" outlineLevel="0" collapsed="false">
      <c r="L791" s="4" t="n">
        <v>38423</v>
      </c>
    </row>
    <row r="792" customFormat="false" ht="12.75" hidden="false" customHeight="false" outlineLevel="0" collapsed="false">
      <c r="L792" s="4" t="n">
        <v>38424</v>
      </c>
    </row>
    <row r="793" customFormat="false" ht="12.75" hidden="false" customHeight="false" outlineLevel="0" collapsed="false">
      <c r="L793" s="4" t="n">
        <v>38425</v>
      </c>
    </row>
    <row r="794" customFormat="false" ht="12.75" hidden="false" customHeight="false" outlineLevel="0" collapsed="false">
      <c r="L794" s="4" t="n">
        <v>38426</v>
      </c>
    </row>
    <row r="795" customFormat="false" ht="12.75" hidden="false" customHeight="false" outlineLevel="0" collapsed="false">
      <c r="L795" s="4" t="n">
        <v>38427</v>
      </c>
    </row>
    <row r="796" customFormat="false" ht="12.75" hidden="false" customHeight="false" outlineLevel="0" collapsed="false">
      <c r="L796" s="4" t="n">
        <v>38428</v>
      </c>
    </row>
    <row r="797" customFormat="false" ht="12.75" hidden="false" customHeight="false" outlineLevel="0" collapsed="false">
      <c r="L797" s="4" t="n">
        <v>38429</v>
      </c>
    </row>
    <row r="798" customFormat="false" ht="12.75" hidden="false" customHeight="false" outlineLevel="0" collapsed="false">
      <c r="L798" s="4" t="n">
        <v>38430</v>
      </c>
    </row>
    <row r="799" customFormat="false" ht="12.75" hidden="false" customHeight="false" outlineLevel="0" collapsed="false">
      <c r="L799" s="4" t="n">
        <v>38431</v>
      </c>
    </row>
    <row r="800" customFormat="false" ht="12.75" hidden="false" customHeight="false" outlineLevel="0" collapsed="false">
      <c r="L800" s="4" t="n">
        <v>38432</v>
      </c>
    </row>
    <row r="801" customFormat="false" ht="12.75" hidden="false" customHeight="false" outlineLevel="0" collapsed="false">
      <c r="L801" s="4" t="n">
        <v>38433</v>
      </c>
    </row>
    <row r="802" customFormat="false" ht="12.75" hidden="false" customHeight="false" outlineLevel="0" collapsed="false">
      <c r="L802" s="4" t="n">
        <v>38434</v>
      </c>
    </row>
    <row r="803" customFormat="false" ht="12.75" hidden="false" customHeight="false" outlineLevel="0" collapsed="false">
      <c r="L803" s="4" t="n">
        <v>38435</v>
      </c>
    </row>
    <row r="804" customFormat="false" ht="12.75" hidden="false" customHeight="false" outlineLevel="0" collapsed="false">
      <c r="L804" s="4" t="n">
        <v>38436</v>
      </c>
    </row>
    <row r="805" customFormat="false" ht="12.75" hidden="false" customHeight="false" outlineLevel="0" collapsed="false">
      <c r="L805" s="4" t="n">
        <v>38437</v>
      </c>
    </row>
    <row r="806" customFormat="false" ht="12.75" hidden="false" customHeight="false" outlineLevel="0" collapsed="false">
      <c r="L806" s="4" t="n">
        <v>38438</v>
      </c>
    </row>
    <row r="807" customFormat="false" ht="12.75" hidden="false" customHeight="false" outlineLevel="0" collapsed="false">
      <c r="L807" s="4" t="n">
        <v>38439</v>
      </c>
    </row>
    <row r="808" customFormat="false" ht="12.75" hidden="false" customHeight="false" outlineLevel="0" collapsed="false">
      <c r="L808" s="4" t="n">
        <v>38440</v>
      </c>
    </row>
    <row r="809" customFormat="false" ht="12.75" hidden="false" customHeight="false" outlineLevel="0" collapsed="false">
      <c r="L809" s="4" t="n">
        <v>38441</v>
      </c>
    </row>
    <row r="810" customFormat="false" ht="12.75" hidden="false" customHeight="false" outlineLevel="0" collapsed="false">
      <c r="L810" s="4" t="n">
        <v>38442</v>
      </c>
    </row>
    <row r="811" customFormat="false" ht="12.75" hidden="false" customHeight="false" outlineLevel="0" collapsed="false">
      <c r="L811" s="4" t="n">
        <v>38443</v>
      </c>
    </row>
    <row r="812" customFormat="false" ht="12.75" hidden="false" customHeight="false" outlineLevel="0" collapsed="false">
      <c r="L812" s="4" t="n">
        <v>38444</v>
      </c>
    </row>
    <row r="813" customFormat="false" ht="12.75" hidden="false" customHeight="false" outlineLevel="0" collapsed="false">
      <c r="L813" s="4" t="n">
        <v>38445</v>
      </c>
    </row>
    <row r="814" customFormat="false" ht="12.75" hidden="false" customHeight="false" outlineLevel="0" collapsed="false">
      <c r="L814" s="4" t="n">
        <v>38446</v>
      </c>
    </row>
    <row r="815" customFormat="false" ht="12.75" hidden="false" customHeight="false" outlineLevel="0" collapsed="false">
      <c r="L815" s="4" t="n">
        <v>38447</v>
      </c>
    </row>
    <row r="816" customFormat="false" ht="12.75" hidden="false" customHeight="false" outlineLevel="0" collapsed="false">
      <c r="L816" s="4" t="n">
        <v>38448</v>
      </c>
    </row>
    <row r="817" customFormat="false" ht="12.75" hidden="false" customHeight="false" outlineLevel="0" collapsed="false">
      <c r="L817" s="4" t="n">
        <v>38449</v>
      </c>
    </row>
    <row r="818" customFormat="false" ht="12.75" hidden="false" customHeight="false" outlineLevel="0" collapsed="false">
      <c r="L818" s="4" t="n">
        <v>38450</v>
      </c>
    </row>
    <row r="819" customFormat="false" ht="12.75" hidden="false" customHeight="false" outlineLevel="0" collapsed="false">
      <c r="L819" s="4" t="n">
        <v>38451</v>
      </c>
    </row>
    <row r="820" customFormat="false" ht="12.75" hidden="false" customHeight="false" outlineLevel="0" collapsed="false">
      <c r="L820" s="4" t="n">
        <v>38452</v>
      </c>
    </row>
    <row r="821" customFormat="false" ht="12.75" hidden="false" customHeight="false" outlineLevel="0" collapsed="false">
      <c r="L821" s="4" t="n">
        <v>38453</v>
      </c>
    </row>
    <row r="822" customFormat="false" ht="12.75" hidden="false" customHeight="false" outlineLevel="0" collapsed="false">
      <c r="L822" s="4" t="n">
        <v>38454</v>
      </c>
    </row>
    <row r="823" customFormat="false" ht="12.75" hidden="false" customHeight="false" outlineLevel="0" collapsed="false">
      <c r="L823" s="4" t="n">
        <v>38455</v>
      </c>
    </row>
    <row r="824" customFormat="false" ht="12.75" hidden="false" customHeight="false" outlineLevel="0" collapsed="false">
      <c r="L824" s="4" t="n">
        <v>38456</v>
      </c>
    </row>
    <row r="825" customFormat="false" ht="12.75" hidden="false" customHeight="false" outlineLevel="0" collapsed="false">
      <c r="L825" s="4" t="n">
        <v>38457</v>
      </c>
    </row>
    <row r="826" customFormat="false" ht="12.75" hidden="false" customHeight="false" outlineLevel="0" collapsed="false">
      <c r="L826" s="4" t="n">
        <v>38458</v>
      </c>
    </row>
    <row r="827" customFormat="false" ht="12.75" hidden="false" customHeight="false" outlineLevel="0" collapsed="false">
      <c r="L827" s="4" t="n">
        <v>38459</v>
      </c>
    </row>
    <row r="828" customFormat="false" ht="12.75" hidden="false" customHeight="false" outlineLevel="0" collapsed="false">
      <c r="L828" s="4" t="n">
        <v>38460</v>
      </c>
    </row>
    <row r="829" customFormat="false" ht="12.75" hidden="false" customHeight="false" outlineLevel="0" collapsed="false">
      <c r="L829" s="4" t="n">
        <v>38461</v>
      </c>
    </row>
    <row r="830" customFormat="false" ht="12.75" hidden="false" customHeight="false" outlineLevel="0" collapsed="false">
      <c r="L830" s="4" t="n">
        <v>38462</v>
      </c>
    </row>
    <row r="831" customFormat="false" ht="12.75" hidden="false" customHeight="false" outlineLevel="0" collapsed="false">
      <c r="L831" s="4" t="n">
        <v>38463</v>
      </c>
    </row>
    <row r="832" customFormat="false" ht="12.75" hidden="false" customHeight="false" outlineLevel="0" collapsed="false">
      <c r="L832" s="4" t="n">
        <v>38464</v>
      </c>
    </row>
    <row r="833" customFormat="false" ht="12.75" hidden="false" customHeight="false" outlineLevel="0" collapsed="false">
      <c r="L833" s="4" t="n">
        <v>38465</v>
      </c>
    </row>
    <row r="834" customFormat="false" ht="12.75" hidden="false" customHeight="false" outlineLevel="0" collapsed="false">
      <c r="L834" s="4" t="n">
        <v>38466</v>
      </c>
    </row>
    <row r="835" customFormat="false" ht="12.75" hidden="false" customHeight="false" outlineLevel="0" collapsed="false">
      <c r="L835" s="4" t="n">
        <v>38467</v>
      </c>
    </row>
    <row r="836" customFormat="false" ht="12.75" hidden="false" customHeight="false" outlineLevel="0" collapsed="false">
      <c r="L836" s="4" t="n">
        <v>38468</v>
      </c>
    </row>
    <row r="837" customFormat="false" ht="12.75" hidden="false" customHeight="false" outlineLevel="0" collapsed="false">
      <c r="L837" s="4" t="n">
        <v>38469</v>
      </c>
    </row>
    <row r="838" customFormat="false" ht="12.75" hidden="false" customHeight="false" outlineLevel="0" collapsed="false">
      <c r="L838" s="4" t="n">
        <v>38470</v>
      </c>
    </row>
    <row r="839" customFormat="false" ht="12.75" hidden="false" customHeight="false" outlineLevel="0" collapsed="false">
      <c r="L839" s="4" t="n">
        <v>38471</v>
      </c>
    </row>
    <row r="840" customFormat="false" ht="12.75" hidden="false" customHeight="false" outlineLevel="0" collapsed="false">
      <c r="L840" s="4" t="n">
        <v>38472</v>
      </c>
    </row>
    <row r="841" customFormat="false" ht="12.75" hidden="false" customHeight="false" outlineLevel="0" collapsed="false">
      <c r="L841" s="4" t="n">
        <v>38473</v>
      </c>
    </row>
    <row r="842" customFormat="false" ht="12.75" hidden="false" customHeight="false" outlineLevel="0" collapsed="false">
      <c r="L842" s="4" t="n">
        <v>38474</v>
      </c>
    </row>
    <row r="843" customFormat="false" ht="12.75" hidden="false" customHeight="false" outlineLevel="0" collapsed="false">
      <c r="L843" s="4" t="n">
        <v>38475</v>
      </c>
    </row>
    <row r="844" customFormat="false" ht="12.75" hidden="false" customHeight="false" outlineLevel="0" collapsed="false">
      <c r="L844" s="4" t="n">
        <v>38476</v>
      </c>
    </row>
    <row r="845" customFormat="false" ht="12.75" hidden="false" customHeight="false" outlineLevel="0" collapsed="false">
      <c r="L845" s="4" t="n">
        <v>38477</v>
      </c>
    </row>
    <row r="846" customFormat="false" ht="12.75" hidden="false" customHeight="false" outlineLevel="0" collapsed="false">
      <c r="L846" s="4" t="n">
        <v>38478</v>
      </c>
    </row>
    <row r="847" customFormat="false" ht="12.75" hidden="false" customHeight="false" outlineLevel="0" collapsed="false">
      <c r="L847" s="4" t="n">
        <v>38479</v>
      </c>
    </row>
    <row r="848" customFormat="false" ht="12.75" hidden="false" customHeight="false" outlineLevel="0" collapsed="false">
      <c r="L848" s="4" t="n">
        <v>38480</v>
      </c>
    </row>
    <row r="849" customFormat="false" ht="12.75" hidden="false" customHeight="false" outlineLevel="0" collapsed="false">
      <c r="L849" s="4" t="n">
        <v>38481</v>
      </c>
    </row>
    <row r="850" customFormat="false" ht="12.75" hidden="false" customHeight="false" outlineLevel="0" collapsed="false">
      <c r="L850" s="4" t="n">
        <v>38482</v>
      </c>
    </row>
    <row r="851" customFormat="false" ht="12.75" hidden="false" customHeight="false" outlineLevel="0" collapsed="false">
      <c r="L851" s="4" t="n">
        <v>38483</v>
      </c>
    </row>
    <row r="852" customFormat="false" ht="12.75" hidden="false" customHeight="false" outlineLevel="0" collapsed="false">
      <c r="L852" s="4" t="n">
        <v>38484</v>
      </c>
    </row>
    <row r="853" customFormat="false" ht="12.75" hidden="false" customHeight="false" outlineLevel="0" collapsed="false">
      <c r="L853" s="4" t="n">
        <v>38485</v>
      </c>
    </row>
    <row r="854" customFormat="false" ht="12.75" hidden="false" customHeight="false" outlineLevel="0" collapsed="false">
      <c r="L854" s="4" t="n">
        <v>38486</v>
      </c>
    </row>
    <row r="855" customFormat="false" ht="12.75" hidden="false" customHeight="false" outlineLevel="0" collapsed="false">
      <c r="L855" s="4" t="n">
        <v>38487</v>
      </c>
    </row>
    <row r="856" customFormat="false" ht="12.75" hidden="false" customHeight="false" outlineLevel="0" collapsed="false">
      <c r="L856" s="4" t="n">
        <v>38488</v>
      </c>
    </row>
    <row r="857" customFormat="false" ht="12.75" hidden="false" customHeight="false" outlineLevel="0" collapsed="false">
      <c r="L857" s="4" t="n">
        <v>38489</v>
      </c>
    </row>
    <row r="858" customFormat="false" ht="12.75" hidden="false" customHeight="false" outlineLevel="0" collapsed="false">
      <c r="L858" s="4" t="n">
        <v>38490</v>
      </c>
    </row>
    <row r="859" customFormat="false" ht="12.75" hidden="false" customHeight="false" outlineLevel="0" collapsed="false">
      <c r="L859" s="4" t="n">
        <v>38491</v>
      </c>
    </row>
    <row r="860" customFormat="false" ht="12.75" hidden="false" customHeight="false" outlineLevel="0" collapsed="false">
      <c r="L860" s="4" t="n">
        <v>38492</v>
      </c>
    </row>
    <row r="861" customFormat="false" ht="12.75" hidden="false" customHeight="false" outlineLevel="0" collapsed="false">
      <c r="L861" s="4" t="n">
        <v>38493</v>
      </c>
    </row>
    <row r="862" customFormat="false" ht="12.75" hidden="false" customHeight="false" outlineLevel="0" collapsed="false">
      <c r="L862" s="4" t="n">
        <v>38494</v>
      </c>
    </row>
    <row r="863" customFormat="false" ht="12.75" hidden="false" customHeight="false" outlineLevel="0" collapsed="false">
      <c r="L863" s="4" t="n">
        <v>38495</v>
      </c>
    </row>
    <row r="864" customFormat="false" ht="12.75" hidden="false" customHeight="false" outlineLevel="0" collapsed="false">
      <c r="L864" s="4" t="n">
        <v>38496</v>
      </c>
    </row>
    <row r="865" customFormat="false" ht="12.75" hidden="false" customHeight="false" outlineLevel="0" collapsed="false">
      <c r="L865" s="4" t="n">
        <v>38497</v>
      </c>
    </row>
    <row r="866" customFormat="false" ht="12.75" hidden="false" customHeight="false" outlineLevel="0" collapsed="false">
      <c r="L866" s="4" t="n">
        <v>38498</v>
      </c>
    </row>
    <row r="867" customFormat="false" ht="12.75" hidden="false" customHeight="false" outlineLevel="0" collapsed="false">
      <c r="L867" s="4" t="n">
        <v>38499</v>
      </c>
    </row>
    <row r="868" customFormat="false" ht="12.75" hidden="false" customHeight="false" outlineLevel="0" collapsed="false">
      <c r="L868" s="4" t="n">
        <v>38500</v>
      </c>
    </row>
    <row r="869" customFormat="false" ht="12.75" hidden="false" customHeight="false" outlineLevel="0" collapsed="false">
      <c r="L869" s="4" t="n">
        <v>38501</v>
      </c>
    </row>
    <row r="870" customFormat="false" ht="12.75" hidden="false" customHeight="false" outlineLevel="0" collapsed="false">
      <c r="L870" s="4" t="n">
        <v>38502</v>
      </c>
    </row>
    <row r="871" customFormat="false" ht="12.75" hidden="false" customHeight="false" outlineLevel="0" collapsed="false">
      <c r="L871" s="4" t="n">
        <v>38503</v>
      </c>
    </row>
    <row r="872" customFormat="false" ht="12.75" hidden="false" customHeight="false" outlineLevel="0" collapsed="false">
      <c r="L872" s="4" t="n">
        <v>38504</v>
      </c>
    </row>
    <row r="873" customFormat="false" ht="12.75" hidden="false" customHeight="false" outlineLevel="0" collapsed="false">
      <c r="L873" s="4" t="n">
        <v>38505</v>
      </c>
    </row>
    <row r="874" customFormat="false" ht="12.75" hidden="false" customHeight="false" outlineLevel="0" collapsed="false">
      <c r="L874" s="4" t="n">
        <v>38506</v>
      </c>
    </row>
    <row r="875" customFormat="false" ht="12.75" hidden="false" customHeight="false" outlineLevel="0" collapsed="false">
      <c r="L875" s="4" t="n">
        <v>38507</v>
      </c>
    </row>
    <row r="876" customFormat="false" ht="12.75" hidden="false" customHeight="false" outlineLevel="0" collapsed="false">
      <c r="L876" s="4" t="n">
        <v>38508</v>
      </c>
    </row>
    <row r="877" customFormat="false" ht="12.75" hidden="false" customHeight="false" outlineLevel="0" collapsed="false">
      <c r="L877" s="4" t="n">
        <v>38509</v>
      </c>
    </row>
    <row r="878" customFormat="false" ht="12.75" hidden="false" customHeight="false" outlineLevel="0" collapsed="false">
      <c r="L878" s="4" t="n">
        <v>38510</v>
      </c>
    </row>
    <row r="879" customFormat="false" ht="12.75" hidden="false" customHeight="false" outlineLevel="0" collapsed="false">
      <c r="L879" s="4" t="n">
        <v>38511</v>
      </c>
    </row>
    <row r="880" customFormat="false" ht="12.75" hidden="false" customHeight="false" outlineLevel="0" collapsed="false">
      <c r="L880" s="4" t="n">
        <v>38512</v>
      </c>
    </row>
    <row r="881" customFormat="false" ht="12.75" hidden="false" customHeight="false" outlineLevel="0" collapsed="false">
      <c r="L881" s="4" t="n">
        <v>38513</v>
      </c>
    </row>
    <row r="882" customFormat="false" ht="12.75" hidden="false" customHeight="false" outlineLevel="0" collapsed="false">
      <c r="L882" s="4" t="n">
        <v>38514</v>
      </c>
    </row>
    <row r="883" customFormat="false" ht="12.75" hidden="false" customHeight="false" outlineLevel="0" collapsed="false">
      <c r="L883" s="4" t="n">
        <v>38515</v>
      </c>
    </row>
    <row r="884" customFormat="false" ht="12.75" hidden="false" customHeight="false" outlineLevel="0" collapsed="false">
      <c r="L884" s="4" t="n">
        <v>38516</v>
      </c>
    </row>
    <row r="885" customFormat="false" ht="12.75" hidden="false" customHeight="false" outlineLevel="0" collapsed="false">
      <c r="L885" s="4" t="n">
        <v>38517</v>
      </c>
    </row>
    <row r="886" customFormat="false" ht="12.75" hidden="false" customHeight="false" outlineLevel="0" collapsed="false">
      <c r="L886" s="4" t="n">
        <v>38518</v>
      </c>
    </row>
    <row r="887" customFormat="false" ht="12.75" hidden="false" customHeight="false" outlineLevel="0" collapsed="false">
      <c r="L887" s="4" t="n">
        <v>38519</v>
      </c>
    </row>
    <row r="888" customFormat="false" ht="12.75" hidden="false" customHeight="false" outlineLevel="0" collapsed="false">
      <c r="L888" s="4" t="n">
        <v>38520</v>
      </c>
    </row>
    <row r="889" customFormat="false" ht="12.75" hidden="false" customHeight="false" outlineLevel="0" collapsed="false">
      <c r="L889" s="4" t="n">
        <v>38521</v>
      </c>
    </row>
    <row r="890" customFormat="false" ht="12.75" hidden="false" customHeight="false" outlineLevel="0" collapsed="false">
      <c r="L890" s="4" t="n">
        <v>38522</v>
      </c>
    </row>
    <row r="891" customFormat="false" ht="12.75" hidden="false" customHeight="false" outlineLevel="0" collapsed="false">
      <c r="L891" s="4" t="n">
        <v>38523</v>
      </c>
    </row>
    <row r="892" customFormat="false" ht="12.75" hidden="false" customHeight="false" outlineLevel="0" collapsed="false">
      <c r="L892" s="4" t="n">
        <v>38524</v>
      </c>
    </row>
    <row r="893" customFormat="false" ht="12.75" hidden="false" customHeight="false" outlineLevel="0" collapsed="false">
      <c r="L893" s="4" t="n">
        <v>38525</v>
      </c>
    </row>
    <row r="894" customFormat="false" ht="12.75" hidden="false" customHeight="false" outlineLevel="0" collapsed="false">
      <c r="L894" s="4" t="n">
        <v>38526</v>
      </c>
    </row>
    <row r="895" customFormat="false" ht="12.75" hidden="false" customHeight="false" outlineLevel="0" collapsed="false">
      <c r="L895" s="4" t="n">
        <v>38527</v>
      </c>
    </row>
    <row r="896" customFormat="false" ht="12.75" hidden="false" customHeight="false" outlineLevel="0" collapsed="false">
      <c r="L896" s="4" t="n">
        <v>38528</v>
      </c>
    </row>
    <row r="897" customFormat="false" ht="12.75" hidden="false" customHeight="false" outlineLevel="0" collapsed="false">
      <c r="L897" s="4" t="n">
        <v>38529</v>
      </c>
    </row>
    <row r="898" customFormat="false" ht="12.75" hidden="false" customHeight="false" outlineLevel="0" collapsed="false">
      <c r="L898" s="4" t="n">
        <v>38530</v>
      </c>
    </row>
    <row r="899" customFormat="false" ht="12.75" hidden="false" customHeight="false" outlineLevel="0" collapsed="false">
      <c r="L899" s="4" t="n">
        <v>38531</v>
      </c>
    </row>
    <row r="900" customFormat="false" ht="12.75" hidden="false" customHeight="false" outlineLevel="0" collapsed="false">
      <c r="L900" s="4" t="n">
        <v>38532</v>
      </c>
    </row>
    <row r="901" customFormat="false" ht="12.75" hidden="false" customHeight="false" outlineLevel="0" collapsed="false">
      <c r="L901" s="4" t="n">
        <v>38533</v>
      </c>
    </row>
    <row r="902" customFormat="false" ht="12.75" hidden="false" customHeight="false" outlineLevel="0" collapsed="false">
      <c r="L902" s="4" t="n">
        <v>38534</v>
      </c>
    </row>
    <row r="903" customFormat="false" ht="12.75" hidden="false" customHeight="false" outlineLevel="0" collapsed="false">
      <c r="L903" s="4" t="n">
        <v>38535</v>
      </c>
    </row>
    <row r="904" customFormat="false" ht="12.75" hidden="false" customHeight="false" outlineLevel="0" collapsed="false">
      <c r="L904" s="4" t="n">
        <v>38536</v>
      </c>
    </row>
    <row r="905" customFormat="false" ht="12.75" hidden="false" customHeight="false" outlineLevel="0" collapsed="false">
      <c r="L905" s="4" t="n">
        <v>38537</v>
      </c>
    </row>
    <row r="906" customFormat="false" ht="12.75" hidden="false" customHeight="false" outlineLevel="0" collapsed="false">
      <c r="L906" s="4" t="n">
        <v>38538</v>
      </c>
    </row>
    <row r="907" customFormat="false" ht="12.75" hidden="false" customHeight="false" outlineLevel="0" collapsed="false">
      <c r="L907" s="4" t="n">
        <v>38539</v>
      </c>
    </row>
    <row r="908" customFormat="false" ht="12.75" hidden="false" customHeight="false" outlineLevel="0" collapsed="false">
      <c r="L908" s="4" t="n">
        <v>38540</v>
      </c>
    </row>
    <row r="909" customFormat="false" ht="12.75" hidden="false" customHeight="false" outlineLevel="0" collapsed="false">
      <c r="L909" s="4" t="n">
        <v>38541</v>
      </c>
    </row>
    <row r="910" customFormat="false" ht="12.75" hidden="false" customHeight="false" outlineLevel="0" collapsed="false">
      <c r="L910" s="4" t="n">
        <v>38542</v>
      </c>
    </row>
    <row r="911" customFormat="false" ht="12.75" hidden="false" customHeight="false" outlineLevel="0" collapsed="false">
      <c r="L911" s="4" t="n">
        <v>38543</v>
      </c>
    </row>
    <row r="912" customFormat="false" ht="12.75" hidden="false" customHeight="false" outlineLevel="0" collapsed="false">
      <c r="L912" s="4" t="n">
        <v>38544</v>
      </c>
    </row>
    <row r="913" customFormat="false" ht="12.75" hidden="false" customHeight="false" outlineLevel="0" collapsed="false">
      <c r="L913" s="4" t="n">
        <v>38545</v>
      </c>
    </row>
    <row r="914" customFormat="false" ht="12.75" hidden="false" customHeight="false" outlineLevel="0" collapsed="false">
      <c r="L914" s="4" t="n">
        <v>38546</v>
      </c>
    </row>
    <row r="915" customFormat="false" ht="12.75" hidden="false" customHeight="false" outlineLevel="0" collapsed="false">
      <c r="L915" s="4" t="n">
        <v>38547</v>
      </c>
    </row>
    <row r="916" customFormat="false" ht="12.75" hidden="false" customHeight="false" outlineLevel="0" collapsed="false">
      <c r="L916" s="4" t="n">
        <v>38548</v>
      </c>
    </row>
    <row r="917" customFormat="false" ht="12.75" hidden="false" customHeight="false" outlineLevel="0" collapsed="false">
      <c r="L917" s="4" t="n">
        <v>38549</v>
      </c>
    </row>
    <row r="918" customFormat="false" ht="12.75" hidden="false" customHeight="false" outlineLevel="0" collapsed="false">
      <c r="L918" s="4" t="n">
        <v>38550</v>
      </c>
    </row>
    <row r="919" customFormat="false" ht="12.75" hidden="false" customHeight="false" outlineLevel="0" collapsed="false">
      <c r="L919" s="4" t="n">
        <v>38551</v>
      </c>
    </row>
    <row r="920" customFormat="false" ht="12.75" hidden="false" customHeight="false" outlineLevel="0" collapsed="false">
      <c r="L920" s="4" t="n">
        <v>38552</v>
      </c>
    </row>
    <row r="921" customFormat="false" ht="12.75" hidden="false" customHeight="false" outlineLevel="0" collapsed="false">
      <c r="L921" s="4" t="n">
        <v>38553</v>
      </c>
    </row>
    <row r="922" customFormat="false" ht="12.75" hidden="false" customHeight="false" outlineLevel="0" collapsed="false">
      <c r="L922" s="4" t="n">
        <v>38554</v>
      </c>
    </row>
    <row r="923" customFormat="false" ht="12.75" hidden="false" customHeight="false" outlineLevel="0" collapsed="false">
      <c r="L923" s="4" t="n">
        <v>38555</v>
      </c>
    </row>
    <row r="924" customFormat="false" ht="12.75" hidden="false" customHeight="false" outlineLevel="0" collapsed="false">
      <c r="L924" s="4" t="n">
        <v>38556</v>
      </c>
    </row>
    <row r="925" customFormat="false" ht="12.75" hidden="false" customHeight="false" outlineLevel="0" collapsed="false">
      <c r="L925" s="4" t="n">
        <v>38557</v>
      </c>
    </row>
    <row r="926" customFormat="false" ht="12.75" hidden="false" customHeight="false" outlineLevel="0" collapsed="false">
      <c r="L926" s="4" t="n">
        <v>38558</v>
      </c>
    </row>
    <row r="927" customFormat="false" ht="12.75" hidden="false" customHeight="false" outlineLevel="0" collapsed="false">
      <c r="L927" s="4" t="n">
        <v>38559</v>
      </c>
    </row>
    <row r="928" customFormat="false" ht="12.75" hidden="false" customHeight="false" outlineLevel="0" collapsed="false">
      <c r="L928" s="4" t="n">
        <v>38560</v>
      </c>
    </row>
    <row r="929" customFormat="false" ht="12.75" hidden="false" customHeight="false" outlineLevel="0" collapsed="false">
      <c r="L929" s="4" t="n">
        <v>38561</v>
      </c>
    </row>
    <row r="930" customFormat="false" ht="12.75" hidden="false" customHeight="false" outlineLevel="0" collapsed="false">
      <c r="L930" s="4" t="n">
        <v>38562</v>
      </c>
    </row>
    <row r="931" customFormat="false" ht="12.75" hidden="false" customHeight="false" outlineLevel="0" collapsed="false">
      <c r="L931" s="4" t="n">
        <v>38563</v>
      </c>
    </row>
    <row r="932" customFormat="false" ht="12.75" hidden="false" customHeight="false" outlineLevel="0" collapsed="false">
      <c r="L932" s="4" t="n">
        <v>38564</v>
      </c>
    </row>
    <row r="933" customFormat="false" ht="12.75" hidden="false" customHeight="false" outlineLevel="0" collapsed="false">
      <c r="L933" s="4" t="n">
        <v>38565</v>
      </c>
    </row>
    <row r="934" customFormat="false" ht="12.75" hidden="false" customHeight="false" outlineLevel="0" collapsed="false">
      <c r="L934" s="4" t="n">
        <v>38566</v>
      </c>
    </row>
    <row r="935" customFormat="false" ht="12.75" hidden="false" customHeight="false" outlineLevel="0" collapsed="false">
      <c r="L935" s="4" t="n">
        <v>38567</v>
      </c>
    </row>
    <row r="936" customFormat="false" ht="12.75" hidden="false" customHeight="false" outlineLevel="0" collapsed="false">
      <c r="L936" s="4" t="n">
        <v>38568</v>
      </c>
    </row>
    <row r="937" customFormat="false" ht="12.75" hidden="false" customHeight="false" outlineLevel="0" collapsed="false">
      <c r="L937" s="4" t="n">
        <v>38569</v>
      </c>
    </row>
    <row r="938" customFormat="false" ht="12.75" hidden="false" customHeight="false" outlineLevel="0" collapsed="false">
      <c r="L938" s="4" t="n">
        <v>38570</v>
      </c>
    </row>
    <row r="939" customFormat="false" ht="12.75" hidden="false" customHeight="false" outlineLevel="0" collapsed="false">
      <c r="L939" s="4" t="n">
        <v>38571</v>
      </c>
    </row>
    <row r="940" customFormat="false" ht="12.75" hidden="false" customHeight="false" outlineLevel="0" collapsed="false">
      <c r="L940" s="4" t="n">
        <v>38572</v>
      </c>
    </row>
    <row r="941" customFormat="false" ht="12.75" hidden="false" customHeight="false" outlineLevel="0" collapsed="false">
      <c r="L941" s="4" t="n">
        <v>38573</v>
      </c>
    </row>
    <row r="942" customFormat="false" ht="12.75" hidden="false" customHeight="false" outlineLevel="0" collapsed="false">
      <c r="L942" s="4" t="n">
        <v>38574</v>
      </c>
    </row>
    <row r="943" customFormat="false" ht="12.75" hidden="false" customHeight="false" outlineLevel="0" collapsed="false">
      <c r="L943" s="4" t="n">
        <v>38575</v>
      </c>
    </row>
    <row r="944" customFormat="false" ht="12.75" hidden="false" customHeight="false" outlineLevel="0" collapsed="false">
      <c r="L944" s="4" t="n">
        <v>38576</v>
      </c>
    </row>
    <row r="945" customFormat="false" ht="12.75" hidden="false" customHeight="false" outlineLevel="0" collapsed="false">
      <c r="L945" s="4" t="n">
        <v>38577</v>
      </c>
    </row>
    <row r="946" customFormat="false" ht="12.75" hidden="false" customHeight="false" outlineLevel="0" collapsed="false">
      <c r="L946" s="4" t="n">
        <v>38578</v>
      </c>
    </row>
    <row r="947" customFormat="false" ht="12.75" hidden="false" customHeight="false" outlineLevel="0" collapsed="false">
      <c r="L947" s="4" t="n">
        <v>38579</v>
      </c>
    </row>
    <row r="948" customFormat="false" ht="12.75" hidden="false" customHeight="false" outlineLevel="0" collapsed="false">
      <c r="L948" s="4" t="n">
        <v>38580</v>
      </c>
    </row>
    <row r="949" customFormat="false" ht="12.75" hidden="false" customHeight="false" outlineLevel="0" collapsed="false">
      <c r="L949" s="4" t="n">
        <v>38581</v>
      </c>
    </row>
    <row r="950" customFormat="false" ht="12.75" hidden="false" customHeight="false" outlineLevel="0" collapsed="false">
      <c r="L950" s="4" t="n">
        <v>38582</v>
      </c>
    </row>
    <row r="951" customFormat="false" ht="12.75" hidden="false" customHeight="false" outlineLevel="0" collapsed="false">
      <c r="L951" s="4" t="n">
        <v>38583</v>
      </c>
    </row>
    <row r="952" customFormat="false" ht="12.75" hidden="false" customHeight="false" outlineLevel="0" collapsed="false">
      <c r="L952" s="4" t="n">
        <v>38584</v>
      </c>
    </row>
    <row r="953" customFormat="false" ht="12.75" hidden="false" customHeight="false" outlineLevel="0" collapsed="false">
      <c r="L953" s="4" t="n">
        <v>38585</v>
      </c>
    </row>
    <row r="954" customFormat="false" ht="12.75" hidden="false" customHeight="false" outlineLevel="0" collapsed="false">
      <c r="L954" s="4" t="n">
        <v>38586</v>
      </c>
    </row>
    <row r="955" customFormat="false" ht="12.75" hidden="false" customHeight="false" outlineLevel="0" collapsed="false">
      <c r="L955" s="4" t="n">
        <v>38587</v>
      </c>
    </row>
    <row r="956" customFormat="false" ht="12.75" hidden="false" customHeight="false" outlineLevel="0" collapsed="false">
      <c r="L956" s="4" t="n">
        <v>38588</v>
      </c>
    </row>
    <row r="957" customFormat="false" ht="12.75" hidden="false" customHeight="false" outlineLevel="0" collapsed="false">
      <c r="L957" s="4" t="n">
        <v>38589</v>
      </c>
    </row>
    <row r="958" customFormat="false" ht="12.75" hidden="false" customHeight="false" outlineLevel="0" collapsed="false">
      <c r="L958" s="4" t="n">
        <v>38590</v>
      </c>
    </row>
    <row r="959" customFormat="false" ht="12.75" hidden="false" customHeight="false" outlineLevel="0" collapsed="false">
      <c r="L959" s="4" t="n">
        <v>38591</v>
      </c>
    </row>
    <row r="960" customFormat="false" ht="12.75" hidden="false" customHeight="false" outlineLevel="0" collapsed="false">
      <c r="L960" s="4" t="n">
        <v>38592</v>
      </c>
    </row>
    <row r="961" customFormat="false" ht="12.75" hidden="false" customHeight="false" outlineLevel="0" collapsed="false">
      <c r="L961" s="4" t="n">
        <v>38593</v>
      </c>
    </row>
    <row r="962" customFormat="false" ht="12.75" hidden="false" customHeight="false" outlineLevel="0" collapsed="false">
      <c r="L962" s="4" t="n">
        <v>38594</v>
      </c>
    </row>
    <row r="963" customFormat="false" ht="12.75" hidden="false" customHeight="false" outlineLevel="0" collapsed="false">
      <c r="L963" s="4" t="n">
        <v>38595</v>
      </c>
    </row>
    <row r="964" customFormat="false" ht="12.75" hidden="false" customHeight="false" outlineLevel="0" collapsed="false">
      <c r="L964" s="4" t="n">
        <v>38596</v>
      </c>
    </row>
    <row r="965" customFormat="false" ht="12.75" hidden="false" customHeight="false" outlineLevel="0" collapsed="false">
      <c r="L965" s="4" t="n">
        <v>38597</v>
      </c>
    </row>
    <row r="966" customFormat="false" ht="12.75" hidden="false" customHeight="false" outlineLevel="0" collapsed="false">
      <c r="L966" s="4" t="n">
        <v>38598</v>
      </c>
    </row>
    <row r="967" customFormat="false" ht="12.75" hidden="false" customHeight="false" outlineLevel="0" collapsed="false">
      <c r="L967" s="4" t="n">
        <v>38599</v>
      </c>
    </row>
    <row r="968" customFormat="false" ht="12.75" hidden="false" customHeight="false" outlineLevel="0" collapsed="false">
      <c r="L968" s="4" t="n">
        <v>38600</v>
      </c>
    </row>
    <row r="969" customFormat="false" ht="12.75" hidden="false" customHeight="false" outlineLevel="0" collapsed="false">
      <c r="L969" s="4" t="n">
        <v>38601</v>
      </c>
    </row>
    <row r="970" customFormat="false" ht="12.75" hidden="false" customHeight="false" outlineLevel="0" collapsed="false">
      <c r="L970" s="4" t="n">
        <v>38602</v>
      </c>
    </row>
    <row r="971" customFormat="false" ht="12.75" hidden="false" customHeight="false" outlineLevel="0" collapsed="false">
      <c r="L971" s="4" t="n">
        <v>38603</v>
      </c>
    </row>
    <row r="972" customFormat="false" ht="12.75" hidden="false" customHeight="false" outlineLevel="0" collapsed="false">
      <c r="L972" s="4" t="n">
        <v>38604</v>
      </c>
    </row>
    <row r="973" customFormat="false" ht="12.75" hidden="false" customHeight="false" outlineLevel="0" collapsed="false">
      <c r="L973" s="4" t="n">
        <v>38605</v>
      </c>
    </row>
    <row r="974" customFormat="false" ht="12.75" hidden="false" customHeight="false" outlineLevel="0" collapsed="false">
      <c r="L974" s="4" t="n">
        <v>38606</v>
      </c>
    </row>
    <row r="975" customFormat="false" ht="12.75" hidden="false" customHeight="false" outlineLevel="0" collapsed="false">
      <c r="L975" s="4" t="n">
        <v>38607</v>
      </c>
    </row>
    <row r="976" customFormat="false" ht="12.75" hidden="false" customHeight="false" outlineLevel="0" collapsed="false">
      <c r="L976" s="4" t="n">
        <v>38608</v>
      </c>
    </row>
    <row r="977" customFormat="false" ht="12.75" hidden="false" customHeight="false" outlineLevel="0" collapsed="false">
      <c r="L977" s="4" t="n">
        <v>38609</v>
      </c>
    </row>
    <row r="978" customFormat="false" ht="12.75" hidden="false" customHeight="false" outlineLevel="0" collapsed="false">
      <c r="L978" s="4" t="n">
        <v>38610</v>
      </c>
    </row>
    <row r="979" customFormat="false" ht="12.75" hidden="false" customHeight="false" outlineLevel="0" collapsed="false">
      <c r="L979" s="4" t="n">
        <v>38611</v>
      </c>
    </row>
    <row r="980" customFormat="false" ht="12.75" hidden="false" customHeight="false" outlineLevel="0" collapsed="false">
      <c r="L980" s="4" t="n">
        <v>38612</v>
      </c>
    </row>
    <row r="981" customFormat="false" ht="12.75" hidden="false" customHeight="false" outlineLevel="0" collapsed="false">
      <c r="L981" s="4" t="n">
        <v>38613</v>
      </c>
    </row>
    <row r="982" customFormat="false" ht="12.75" hidden="false" customHeight="false" outlineLevel="0" collapsed="false">
      <c r="L982" s="4" t="n">
        <v>38614</v>
      </c>
    </row>
    <row r="983" customFormat="false" ht="12.75" hidden="false" customHeight="false" outlineLevel="0" collapsed="false">
      <c r="L983" s="4" t="n">
        <v>38615</v>
      </c>
    </row>
    <row r="984" customFormat="false" ht="12.75" hidden="false" customHeight="false" outlineLevel="0" collapsed="false">
      <c r="L984" s="4" t="n">
        <v>38616</v>
      </c>
    </row>
    <row r="985" customFormat="false" ht="12.75" hidden="false" customHeight="false" outlineLevel="0" collapsed="false">
      <c r="L985" s="4" t="n">
        <v>38617</v>
      </c>
    </row>
    <row r="986" customFormat="false" ht="12.75" hidden="false" customHeight="false" outlineLevel="0" collapsed="false">
      <c r="L986" s="4" t="n">
        <v>38618</v>
      </c>
    </row>
    <row r="987" customFormat="false" ht="12.75" hidden="false" customHeight="false" outlineLevel="0" collapsed="false">
      <c r="L987" s="4" t="n">
        <v>38619</v>
      </c>
    </row>
    <row r="988" customFormat="false" ht="12.75" hidden="false" customHeight="false" outlineLevel="0" collapsed="false">
      <c r="L988" s="4" t="n">
        <v>38620</v>
      </c>
    </row>
    <row r="989" customFormat="false" ht="12.75" hidden="false" customHeight="false" outlineLevel="0" collapsed="false">
      <c r="L989" s="4" t="n">
        <v>38621</v>
      </c>
    </row>
    <row r="990" customFormat="false" ht="12.75" hidden="false" customHeight="false" outlineLevel="0" collapsed="false">
      <c r="L990" s="4" t="n">
        <v>38622</v>
      </c>
    </row>
    <row r="991" customFormat="false" ht="12.75" hidden="false" customHeight="false" outlineLevel="0" collapsed="false">
      <c r="L991" s="4" t="n">
        <v>38623</v>
      </c>
    </row>
    <row r="992" customFormat="false" ht="12.75" hidden="false" customHeight="false" outlineLevel="0" collapsed="false">
      <c r="L992" s="4" t="n">
        <v>38624</v>
      </c>
    </row>
    <row r="993" customFormat="false" ht="12.75" hidden="false" customHeight="false" outlineLevel="0" collapsed="false">
      <c r="L993" s="4" t="n">
        <v>38625</v>
      </c>
    </row>
    <row r="994" customFormat="false" ht="12.75" hidden="false" customHeight="false" outlineLevel="0" collapsed="false">
      <c r="L994" s="4" t="n">
        <v>38626</v>
      </c>
    </row>
    <row r="995" customFormat="false" ht="12.75" hidden="false" customHeight="false" outlineLevel="0" collapsed="false">
      <c r="L995" s="4" t="n">
        <v>38627</v>
      </c>
    </row>
    <row r="996" customFormat="false" ht="12.75" hidden="false" customHeight="false" outlineLevel="0" collapsed="false">
      <c r="L996" s="4" t="n">
        <v>38628</v>
      </c>
    </row>
    <row r="997" customFormat="false" ht="12.75" hidden="false" customHeight="false" outlineLevel="0" collapsed="false">
      <c r="L997" s="4" t="n">
        <v>38629</v>
      </c>
    </row>
    <row r="998" customFormat="false" ht="12.75" hidden="false" customHeight="false" outlineLevel="0" collapsed="false">
      <c r="L998" s="4" t="n">
        <v>38630</v>
      </c>
    </row>
    <row r="999" customFormat="false" ht="12.75" hidden="false" customHeight="false" outlineLevel="0" collapsed="false">
      <c r="L999" s="4" t="n">
        <v>38631</v>
      </c>
    </row>
    <row r="1000" customFormat="false" ht="12.75" hidden="false" customHeight="false" outlineLevel="0" collapsed="false">
      <c r="L1000" s="4" t="n">
        <v>38632</v>
      </c>
    </row>
    <row r="1001" customFormat="false" ht="12.75" hidden="false" customHeight="false" outlineLevel="0" collapsed="false">
      <c r="L1001" s="4" t="n">
        <v>38633</v>
      </c>
    </row>
    <row r="1002" customFormat="false" ht="12.75" hidden="false" customHeight="false" outlineLevel="0" collapsed="false">
      <c r="L1002" s="4" t="n">
        <v>38634</v>
      </c>
    </row>
    <row r="1003" customFormat="false" ht="12.75" hidden="false" customHeight="false" outlineLevel="0" collapsed="false">
      <c r="L1003" s="4" t="n">
        <v>38635</v>
      </c>
    </row>
    <row r="1004" customFormat="false" ht="12.75" hidden="false" customHeight="false" outlineLevel="0" collapsed="false">
      <c r="L1004" s="4" t="n">
        <v>38636</v>
      </c>
    </row>
    <row r="1005" customFormat="false" ht="12.75" hidden="false" customHeight="false" outlineLevel="0" collapsed="false">
      <c r="L1005" s="4" t="n">
        <v>38637</v>
      </c>
    </row>
    <row r="1006" customFormat="false" ht="12.75" hidden="false" customHeight="false" outlineLevel="0" collapsed="false">
      <c r="L1006" s="4" t="n">
        <v>38638</v>
      </c>
    </row>
    <row r="1007" customFormat="false" ht="12.75" hidden="false" customHeight="false" outlineLevel="0" collapsed="false">
      <c r="L1007" s="4" t="n">
        <v>38639</v>
      </c>
    </row>
    <row r="1008" customFormat="false" ht="12.75" hidden="false" customHeight="false" outlineLevel="0" collapsed="false">
      <c r="L1008" s="4" t="n">
        <v>38640</v>
      </c>
    </row>
    <row r="1009" customFormat="false" ht="12.75" hidden="false" customHeight="false" outlineLevel="0" collapsed="false">
      <c r="L1009" s="4" t="n">
        <v>38641</v>
      </c>
    </row>
    <row r="1010" customFormat="false" ht="12.75" hidden="false" customHeight="false" outlineLevel="0" collapsed="false">
      <c r="L1010" s="4" t="n">
        <v>38642</v>
      </c>
    </row>
    <row r="1011" customFormat="false" ht="12.75" hidden="false" customHeight="false" outlineLevel="0" collapsed="false">
      <c r="L1011" s="4" t="n">
        <v>38643</v>
      </c>
    </row>
  </sheetData>
  <mergeCells count="4">
    <mergeCell ref="C3:D3"/>
    <mergeCell ref="C8:D8"/>
    <mergeCell ref="C13:D13"/>
    <mergeCell ref="C15:D15"/>
  </mergeCells>
  <dataValidations count="1">
    <dataValidation allowBlank="true" errorStyle="stop" operator="between" showDropDown="false" showErrorMessage="true" showInputMessage="false" sqref="C8:D8" type="list">
      <formula1>$P$1:$P$5</formula1>
      <formula2>0</formula2>
    </dataValidation>
  </dataValidations>
  <printOptions headings="false" gridLines="false" gridLinesSet="true" horizontalCentered="false" verticalCentered="false"/>
  <pageMargins left="0.747916666666667" right="0.747916666666667" top="0.609722222222222" bottom="0.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F19" activeCellId="0" sqref="F19"/>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0.82"/>
    <col collapsed="false" customWidth="true" hidden="false" outlineLevel="0" max="3" min="3" style="0" width="18.32"/>
    <col collapsed="false" customWidth="true" hidden="false" outlineLevel="0" max="4" min="4" style="0" width="7.32"/>
    <col collapsed="false" customWidth="true" hidden="false" outlineLevel="0" max="5" min="5" style="0" width="16.49"/>
    <col collapsed="false" customWidth="true" hidden="false" outlineLevel="0" max="6" min="6" style="0" width="16.32"/>
    <col collapsed="false" customWidth="true" hidden="false" outlineLevel="0" max="7" min="7" style="0" width="10.32"/>
    <col collapsed="false" customWidth="true" hidden="false" outlineLevel="0" max="8" min="8" style="0" width="14.49"/>
    <col collapsed="false" customWidth="true" hidden="false" outlineLevel="0" max="11" min="9" style="0" width="9.15"/>
  </cols>
  <sheetData>
    <row r="1" customFormat="false" ht="13.5" hidden="false" customHeight="false" outlineLevel="0" collapsed="false"/>
    <row r="2" customFormat="false" ht="39.75" hidden="false" customHeight="true" outlineLevel="0" collapsed="false">
      <c r="A2" s="21"/>
      <c r="B2" s="22" t="str">
        <f aca="false">'Inform.ievad.'!C3</f>
        <v>SIA"Daugavpils autobusu parks"</v>
      </c>
      <c r="C2" s="22"/>
      <c r="D2" s="22"/>
      <c r="E2" s="22"/>
      <c r="F2" s="23" t="s">
        <v>22</v>
      </c>
      <c r="G2" s="23"/>
      <c r="H2" s="24" t="str">
        <f aca="false">'Inform.ievad.'!C8</f>
        <v>Finanšu analīze</v>
      </c>
      <c r="I2" s="25"/>
    </row>
    <row r="3" customFormat="false" ht="10.5" hidden="false" customHeight="true" outlineLevel="0" collapsed="false">
      <c r="A3" s="1"/>
      <c r="B3" s="26" t="s">
        <v>23</v>
      </c>
      <c r="C3" s="26"/>
      <c r="D3" s="26"/>
      <c r="E3" s="26"/>
      <c r="F3" s="27" t="s">
        <v>24</v>
      </c>
      <c r="G3" s="27"/>
      <c r="H3" s="27" t="s">
        <v>25</v>
      </c>
    </row>
    <row r="4" customFormat="false" ht="19.5" hidden="false" customHeight="true" outlineLevel="0" collapsed="false">
      <c r="A4" s="1"/>
      <c r="B4" s="28" t="s">
        <v>26</v>
      </c>
      <c r="C4" s="28"/>
      <c r="D4" s="28"/>
      <c r="E4" s="28"/>
      <c r="F4" s="28"/>
      <c r="G4" s="28"/>
      <c r="H4" s="28"/>
    </row>
    <row r="5" s="29" customFormat="true" ht="27" hidden="false" customHeight="true" outlineLevel="0" collapsed="false">
      <c r="B5" s="30" t="s">
        <v>27</v>
      </c>
      <c r="D5" s="31"/>
      <c r="E5" s="32"/>
      <c r="F5" s="32"/>
      <c r="G5" s="32"/>
    </row>
    <row r="6" customFormat="false" ht="25.5" hidden="false" customHeight="false" outlineLevel="0" collapsed="false">
      <c r="A6" s="33" t="s">
        <v>28</v>
      </c>
      <c r="B6" s="34" t="s">
        <v>29</v>
      </c>
      <c r="C6" s="35"/>
      <c r="D6" s="33"/>
      <c r="E6" s="36" t="s">
        <v>30</v>
      </c>
      <c r="F6" s="36" t="s">
        <v>31</v>
      </c>
      <c r="G6" s="37" t="s">
        <v>32</v>
      </c>
      <c r="H6" s="38" t="s">
        <v>33</v>
      </c>
    </row>
    <row r="7" s="42" customFormat="true" ht="9.75" hidden="false" customHeight="true" outlineLevel="0" collapsed="false">
      <c r="A7" s="39" t="n">
        <v>1</v>
      </c>
      <c r="B7" s="40" t="n">
        <v>2</v>
      </c>
      <c r="C7" s="41"/>
      <c r="D7" s="39" t="n">
        <v>3</v>
      </c>
      <c r="E7" s="39" t="n">
        <v>4</v>
      </c>
      <c r="F7" s="39" t="n">
        <v>5</v>
      </c>
      <c r="G7" s="39" t="n">
        <v>6</v>
      </c>
      <c r="H7" s="39" t="n">
        <v>7</v>
      </c>
    </row>
    <row r="8" s="48" customFormat="true" ht="17.25" hidden="false" customHeight="true" outlineLevel="0" collapsed="false">
      <c r="A8" s="43" t="n">
        <v>1</v>
      </c>
      <c r="B8" s="44" t="s">
        <v>34</v>
      </c>
      <c r="C8" s="44"/>
      <c r="D8" s="43"/>
      <c r="E8" s="45" t="n">
        <v>718365</v>
      </c>
      <c r="F8" s="45" t="n">
        <v>765894</v>
      </c>
      <c r="G8" s="46" t="n">
        <f aca="false">E8-F8</f>
        <v>-47529</v>
      </c>
      <c r="H8" s="47" t="n">
        <f aca="false">E8/F8*100-100</f>
        <v>-6.2</v>
      </c>
    </row>
    <row r="9" s="48" customFormat="true" ht="16.5" hidden="false" customHeight="true" outlineLevel="0" collapsed="false">
      <c r="A9" s="43" t="n">
        <v>2</v>
      </c>
      <c r="B9" s="44" t="s">
        <v>35</v>
      </c>
      <c r="C9" s="44"/>
      <c r="D9" s="43"/>
      <c r="E9" s="45" t="n">
        <v>2586093</v>
      </c>
      <c r="F9" s="45" t="n">
        <v>2498822</v>
      </c>
      <c r="G9" s="46" t="n">
        <f aca="false">E9-F9</f>
        <v>87271</v>
      </c>
      <c r="H9" s="47" t="n">
        <f aca="false">E9/F9*100-100</f>
        <v>3.5</v>
      </c>
    </row>
    <row r="10" s="48" customFormat="true" ht="16.5" hidden="false" customHeight="true" outlineLevel="0" collapsed="false">
      <c r="A10" s="43" t="n">
        <v>3</v>
      </c>
      <c r="B10" s="44" t="s">
        <v>36</v>
      </c>
      <c r="C10" s="44"/>
      <c r="D10" s="49"/>
      <c r="E10" s="50" t="n">
        <f aca="false">SUM(E8-E9)</f>
        <v>-1867728</v>
      </c>
      <c r="F10" s="50" t="n">
        <f aca="false">SUM(F8-F9)</f>
        <v>-1732928</v>
      </c>
      <c r="G10" s="51" t="n">
        <f aca="false">E10-F10</f>
        <v>-134800</v>
      </c>
      <c r="H10" s="52" t="n">
        <f aca="false">E10/F10*100-100</f>
        <v>7.8</v>
      </c>
    </row>
    <row r="11" s="48" customFormat="true" ht="16.5" hidden="false" customHeight="true" outlineLevel="0" collapsed="false">
      <c r="A11" s="43" t="n">
        <v>4</v>
      </c>
      <c r="B11" s="44" t="s">
        <v>37</v>
      </c>
      <c r="C11" s="44"/>
      <c r="D11" s="43"/>
      <c r="E11" s="45"/>
      <c r="F11" s="45"/>
      <c r="G11" s="46" t="n">
        <f aca="false">E11-F11</f>
        <v>0</v>
      </c>
      <c r="H11" s="47" t="e">
        <f aca="false">E11/F11*100-100</f>
        <v>#DIV/0!</v>
      </c>
    </row>
    <row r="12" s="48" customFormat="true" ht="16.5" hidden="false" customHeight="true" outlineLevel="0" collapsed="false">
      <c r="A12" s="43" t="n">
        <v>5</v>
      </c>
      <c r="B12" s="44" t="s">
        <v>38</v>
      </c>
      <c r="C12" s="44"/>
      <c r="D12" s="43"/>
      <c r="E12" s="53" t="n">
        <v>239988</v>
      </c>
      <c r="F12" s="53" t="n">
        <v>233520</v>
      </c>
      <c r="G12" s="46" t="n">
        <f aca="false">E12-F12</f>
        <v>6468</v>
      </c>
      <c r="H12" s="47" t="n">
        <f aca="false">E12/F12*100-100</f>
        <v>2.8</v>
      </c>
    </row>
    <row r="13" s="48" customFormat="true" ht="18" hidden="false" customHeight="true" outlineLevel="0" collapsed="false">
      <c r="A13" s="43" t="n">
        <v>6</v>
      </c>
      <c r="B13" s="54" t="s">
        <v>39</v>
      </c>
      <c r="C13" s="54"/>
      <c r="D13" s="43"/>
      <c r="E13" s="45" t="n">
        <v>1726313</v>
      </c>
      <c r="F13" s="45" t="n">
        <v>1816711</v>
      </c>
      <c r="G13" s="46" t="n">
        <f aca="false">E13-F13</f>
        <v>-90398</v>
      </c>
      <c r="H13" s="47" t="n">
        <f aca="false">E13/F13*100-100</f>
        <v>-5</v>
      </c>
    </row>
    <row r="14" s="48" customFormat="true" ht="18" hidden="false" customHeight="true" outlineLevel="0" collapsed="false">
      <c r="A14" s="43" t="n">
        <v>7</v>
      </c>
      <c r="B14" s="54" t="s">
        <v>40</v>
      </c>
      <c r="C14" s="54"/>
      <c r="D14" s="43"/>
      <c r="E14" s="45" t="n">
        <v>266150</v>
      </c>
      <c r="F14" s="45" t="n">
        <v>279176</v>
      </c>
      <c r="G14" s="46" t="n">
        <f aca="false">E14-F14</f>
        <v>-13026</v>
      </c>
      <c r="H14" s="47" t="n">
        <f aca="false">E14/F14*100-100</f>
        <v>-4.7</v>
      </c>
    </row>
    <row r="15" s="48" customFormat="true" ht="25.5" hidden="false" customHeight="true" outlineLevel="0" collapsed="false">
      <c r="A15" s="43" t="n">
        <v>8</v>
      </c>
      <c r="B15" s="54" t="s">
        <v>41</v>
      </c>
      <c r="C15" s="54"/>
      <c r="D15" s="43"/>
      <c r="E15" s="45"/>
      <c r="F15" s="45"/>
      <c r="G15" s="46" t="n">
        <f aca="false">E15-F15</f>
        <v>0</v>
      </c>
      <c r="H15" s="47" t="e">
        <f aca="false">E15/F15*100-100</f>
        <v>#DIV/0!</v>
      </c>
    </row>
    <row r="16" s="48" customFormat="true" ht="40.5" hidden="false" customHeight="true" outlineLevel="0" collapsed="false">
      <c r="A16" s="43" t="n">
        <v>9</v>
      </c>
      <c r="B16" s="54" t="s">
        <v>42</v>
      </c>
      <c r="C16" s="54"/>
      <c r="D16" s="43"/>
      <c r="E16" s="45"/>
      <c r="F16" s="45"/>
      <c r="G16" s="46" t="n">
        <f aca="false">E16-F16</f>
        <v>0</v>
      </c>
      <c r="H16" s="47" t="e">
        <f aca="false">E16/F16*100-100</f>
        <v>#DIV/0!</v>
      </c>
    </row>
    <row r="17" s="48" customFormat="true" ht="27.75" hidden="false" customHeight="true" outlineLevel="0" collapsed="false">
      <c r="A17" s="43" t="n">
        <v>10</v>
      </c>
      <c r="B17" s="44" t="s">
        <v>43</v>
      </c>
      <c r="C17" s="44"/>
      <c r="D17" s="43"/>
      <c r="E17" s="45"/>
      <c r="F17" s="45"/>
      <c r="G17" s="46" t="n">
        <f aca="false">E17-F17</f>
        <v>0</v>
      </c>
      <c r="H17" s="47" t="e">
        <f aca="false">E17/F17*100-100</f>
        <v>#DIV/0!</v>
      </c>
    </row>
    <row r="18" s="48" customFormat="true" ht="28.5" hidden="false" customHeight="true" outlineLevel="0" collapsed="false">
      <c r="A18" s="43" t="n">
        <v>11</v>
      </c>
      <c r="B18" s="54" t="s">
        <v>44</v>
      </c>
      <c r="C18" s="54"/>
      <c r="D18" s="43"/>
      <c r="E18" s="45"/>
      <c r="F18" s="45"/>
      <c r="G18" s="46" t="n">
        <f aca="false">E18-F18</f>
        <v>0</v>
      </c>
      <c r="H18" s="47" t="e">
        <f aca="false">E18/F18*100-100</f>
        <v>#DIV/0!</v>
      </c>
    </row>
    <row r="19" s="48" customFormat="true" ht="29.25" hidden="false" customHeight="true" outlineLevel="0" collapsed="false">
      <c r="A19" s="43" t="n">
        <v>12</v>
      </c>
      <c r="B19" s="44" t="s">
        <v>45</v>
      </c>
      <c r="C19" s="44"/>
      <c r="D19" s="43"/>
      <c r="E19" s="45" t="n">
        <v>62888</v>
      </c>
      <c r="F19" s="45" t="n">
        <v>51015</v>
      </c>
      <c r="G19" s="46" t="n">
        <f aca="false">E19-F19</f>
        <v>11873</v>
      </c>
      <c r="H19" s="47" t="n">
        <f aca="false">E19/F19*100-100</f>
        <v>23.3</v>
      </c>
      <c r="L19" s="53"/>
      <c r="M19" s="53"/>
    </row>
    <row r="20" s="48" customFormat="true" ht="28.5" hidden="false" customHeight="true" outlineLevel="0" collapsed="false">
      <c r="A20" s="43" t="n">
        <v>13</v>
      </c>
      <c r="B20" s="54" t="s">
        <v>46</v>
      </c>
      <c r="C20" s="54"/>
      <c r="D20" s="49"/>
      <c r="E20" s="50" t="n">
        <f aca="false">SUM(E10-E11-E12+E13-E14+E15+E16+E17-E18-E19)</f>
        <v>-710441</v>
      </c>
      <c r="F20" s="50" t="n">
        <f aca="false">SUM(F10-F11-F12+F13-F14+F15+F16+F17-F18-F19)</f>
        <v>-479928</v>
      </c>
      <c r="G20" s="51" t="n">
        <f aca="false">E20-F20</f>
        <v>-230513</v>
      </c>
      <c r="H20" s="52" t="n">
        <f aca="false">E20/F20*100-100</f>
        <v>48</v>
      </c>
    </row>
    <row r="21" s="48" customFormat="true" ht="15.75" hidden="false" customHeight="true" outlineLevel="0" collapsed="false">
      <c r="A21" s="43" t="n">
        <v>14</v>
      </c>
      <c r="B21" s="55" t="s">
        <v>47</v>
      </c>
      <c r="C21" s="56"/>
      <c r="D21" s="43"/>
      <c r="E21" s="45"/>
      <c r="F21" s="45"/>
      <c r="G21" s="46" t="n">
        <f aca="false">E21-F21</f>
        <v>0</v>
      </c>
      <c r="H21" s="47" t="e">
        <f aca="false">E21/F21*100-100</f>
        <v>#DIV/0!</v>
      </c>
    </row>
    <row r="22" s="48" customFormat="true" ht="15.75" hidden="false" customHeight="true" outlineLevel="0" collapsed="false">
      <c r="A22" s="43" t="n">
        <v>15</v>
      </c>
      <c r="B22" s="55" t="s">
        <v>48</v>
      </c>
      <c r="C22" s="56"/>
      <c r="D22" s="43"/>
      <c r="E22" s="45"/>
      <c r="F22" s="45"/>
      <c r="G22" s="46" t="n">
        <f aca="false">E22-F22</f>
        <v>0</v>
      </c>
      <c r="H22" s="47" t="e">
        <f aca="false">E22/F22*100-100</f>
        <v>#DIV/0!</v>
      </c>
    </row>
    <row r="23" s="48" customFormat="true" ht="15.75" hidden="false" customHeight="true" outlineLevel="0" collapsed="false">
      <c r="A23" s="43" t="n">
        <v>16</v>
      </c>
      <c r="B23" s="44" t="s">
        <v>49</v>
      </c>
      <c r="C23" s="44"/>
      <c r="D23" s="49"/>
      <c r="E23" s="50" t="n">
        <f aca="false">SUM(E20+E21-E22)</f>
        <v>-710441</v>
      </c>
      <c r="F23" s="50" t="n">
        <f aca="false">SUM(F20+F21-F22)</f>
        <v>-479928</v>
      </c>
      <c r="G23" s="51" t="n">
        <f aca="false">E23-F23</f>
        <v>-230513</v>
      </c>
      <c r="H23" s="52" t="n">
        <f aca="false">E23/F23*100-100</f>
        <v>48</v>
      </c>
    </row>
    <row r="24" s="48" customFormat="true" ht="27.75" hidden="false" customHeight="true" outlineLevel="0" collapsed="false">
      <c r="A24" s="43" t="n">
        <v>17</v>
      </c>
      <c r="B24" s="44" t="s">
        <v>50</v>
      </c>
      <c r="C24" s="44"/>
      <c r="D24" s="43"/>
      <c r="E24" s="45"/>
      <c r="F24" s="45"/>
      <c r="G24" s="46" t="n">
        <f aca="false">E24-F24</f>
        <v>0</v>
      </c>
      <c r="H24" s="47" t="e">
        <f aca="false">E24/F24*100-100</f>
        <v>#DIV/0!</v>
      </c>
    </row>
    <row r="25" s="48" customFormat="true" ht="15.75" hidden="false" customHeight="true" outlineLevel="0" collapsed="false">
      <c r="A25" s="43" t="n">
        <v>18</v>
      </c>
      <c r="B25" s="44" t="s">
        <v>51</v>
      </c>
      <c r="C25" s="44"/>
      <c r="D25" s="43"/>
      <c r="E25" s="45"/>
      <c r="F25" s="45"/>
      <c r="G25" s="46" t="n">
        <f aca="false">E25-F25</f>
        <v>0</v>
      </c>
      <c r="H25" s="47" t="e">
        <f aca="false">E25/F25*100-100</f>
        <v>#DIV/0!</v>
      </c>
    </row>
    <row r="26" s="48" customFormat="true" ht="28.5" hidden="false" customHeight="true" outlineLevel="0" collapsed="false">
      <c r="A26" s="43" t="n">
        <v>19</v>
      </c>
      <c r="B26" s="44" t="s">
        <v>52</v>
      </c>
      <c r="C26" s="44"/>
      <c r="D26" s="49"/>
      <c r="E26" s="50" t="n">
        <f aca="false">SUM(E23-E24-E25)</f>
        <v>-710441</v>
      </c>
      <c r="F26" s="50" t="n">
        <f aca="false">SUM(F23-F24-F25)</f>
        <v>-479928</v>
      </c>
      <c r="G26" s="51" t="n">
        <f aca="false">E26-F26</f>
        <v>-230513</v>
      </c>
      <c r="H26" s="52" t="n">
        <f aca="false">E26/F26*100-100</f>
        <v>48</v>
      </c>
    </row>
    <row r="27" s="61" customFormat="true" ht="12.75" hidden="false" customHeight="false" outlineLevel="0" collapsed="false">
      <c r="A27" s="57"/>
      <c r="B27" s="58"/>
      <c r="C27" s="59"/>
      <c r="D27" s="57"/>
      <c r="E27" s="57"/>
      <c r="F27" s="57"/>
      <c r="G27" s="60"/>
      <c r="H27" s="60"/>
    </row>
    <row r="28" customFormat="false" ht="13.5" hidden="false" customHeight="false" outlineLevel="0" collapsed="false"/>
    <row r="29" customFormat="false" ht="13.5" hidden="false" customHeight="false" outlineLevel="0" collapsed="false">
      <c r="C29" s="62"/>
      <c r="D29" s="63" t="s">
        <v>53</v>
      </c>
      <c r="E29" s="64" t="n">
        <f aca="false">SUM(E8,E13,E15,E16,E17,E21)</f>
        <v>2444678</v>
      </c>
      <c r="F29" s="64" t="n">
        <f aca="false">SUM(F8,F13,F15,F16,F17,F21)</f>
        <v>2582605</v>
      </c>
      <c r="G29" s="65"/>
    </row>
    <row r="30" customFormat="false" ht="13.5" hidden="false" customHeight="false" outlineLevel="0" collapsed="false">
      <c r="C30" s="66"/>
      <c r="D30" s="67" t="s">
        <v>54</v>
      </c>
      <c r="E30" s="68" t="n">
        <f aca="false">SUM(E9,E11,E12,E14,E18,E19,E22)</f>
        <v>3155119</v>
      </c>
      <c r="F30" s="68" t="n">
        <f aca="false">SUM(F9,F11,F12,F14,F18,F19,F22)</f>
        <v>3062533</v>
      </c>
      <c r="G30" s="65"/>
    </row>
    <row r="31" customFormat="false" ht="13.5" hidden="false" customHeight="false" outlineLevel="0" collapsed="false">
      <c r="E31" s="69" t="n">
        <f aca="false">E29-E30</f>
        <v>-710441</v>
      </c>
      <c r="F31" s="69" t="n">
        <f aca="false">F29-F30</f>
        <v>-479928</v>
      </c>
    </row>
  </sheetData>
  <mergeCells count="22">
    <mergeCell ref="B2:E2"/>
    <mergeCell ref="F2:G2"/>
    <mergeCell ref="B3:E3"/>
    <mergeCell ref="F3:G3"/>
    <mergeCell ref="B4:H4"/>
    <mergeCell ref="B8:C8"/>
    <mergeCell ref="B9:C9"/>
    <mergeCell ref="B10:C10"/>
    <mergeCell ref="B11:C11"/>
    <mergeCell ref="B12:C12"/>
    <mergeCell ref="B13:C13"/>
    <mergeCell ref="B14:C14"/>
    <mergeCell ref="B15:C15"/>
    <mergeCell ref="B16:C16"/>
    <mergeCell ref="B17:C17"/>
    <mergeCell ref="B18:C18"/>
    <mergeCell ref="B19:C19"/>
    <mergeCell ref="B20:C20"/>
    <mergeCell ref="B23:C23"/>
    <mergeCell ref="B24:C24"/>
    <mergeCell ref="B25:C25"/>
    <mergeCell ref="B26:C26"/>
  </mergeCells>
  <conditionalFormatting sqref="H2:H3 F2:F3 G3">
    <cfRule type="cellIs" priority="2" operator="equal" aboveAverage="0" equalAverage="0" bottom="0" percent="0" rank="0" text="" dxfId="0">
      <formula>0</formula>
    </cfRule>
  </conditionalFormatting>
  <conditionalFormatting sqref="E6:F6">
    <cfRule type="cellIs" priority="3" operator="equal" aboveAverage="0" equalAverage="0" bottom="0" percent="0" rank="0" text="" dxfId="1">
      <formula>0</formula>
    </cfRule>
  </conditionalFormatting>
  <printOptions headings="false" gridLines="false" gridLinesSet="true" horizontalCentered="true" verticalCentered="false"/>
  <pageMargins left="0.354166666666667" right="0.196527777777778" top="0.313194444444444" bottom="0.945138888888889"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 topLeftCell="M36" activePane="bottomRight" state="frozen"/>
      <selection pane="topLeft" activeCell="A1" activeCellId="0" sqref="A1"/>
      <selection pane="topRight" activeCell="M1" activeCellId="0" sqref="M1"/>
      <selection pane="bottomLeft" activeCell="A36" activeCellId="0" sqref="A36"/>
      <selection pane="bottomRight" activeCell="E65" activeCellId="0" sqref="E65"/>
    </sheetView>
  </sheetViews>
  <sheetFormatPr defaultColWidth="9.0546875" defaultRowHeight="12.75" zeroHeight="false" outlineLevelRow="0" outlineLevelCol="0"/>
  <cols>
    <col collapsed="false" customWidth="true" hidden="false" outlineLevel="0" max="1" min="1" style="70" width="2.99"/>
    <col collapsed="false" customWidth="true" hidden="false" outlineLevel="0" max="2" min="2" style="70" width="3.49"/>
    <col collapsed="false" customWidth="true" hidden="false" outlineLevel="0" max="3" min="3" style="0" width="29.49"/>
    <col collapsed="false" customWidth="true" hidden="false" outlineLevel="0" max="4" min="4" style="71" width="7.49"/>
    <col collapsed="false" customWidth="true" hidden="false" outlineLevel="0" max="5" min="5" style="72" width="12.65"/>
    <col collapsed="false" customWidth="true" hidden="false" outlineLevel="0" max="6" min="6" style="72" width="11.99"/>
    <col collapsed="false" customWidth="true" hidden="false" outlineLevel="0" max="7" min="7" style="73" width="9.99"/>
    <col collapsed="false" customWidth="true" hidden="false" outlineLevel="0" max="8" min="8" style="73" width="10.99"/>
    <col collapsed="false" customWidth="true" hidden="false" outlineLevel="0" max="11" min="9" style="0" width="10.82"/>
    <col collapsed="false" customWidth="true" hidden="false" outlineLevel="0" max="12" min="12" style="0" width="9.49"/>
    <col collapsed="false" customWidth="true" hidden="false" outlineLevel="0" max="13" min="13" style="0" width="11.99"/>
  </cols>
  <sheetData>
    <row r="1" customFormat="false" ht="13.5" hidden="false" customHeight="false" outlineLevel="0" collapsed="false"/>
    <row r="2" s="29" customFormat="true" ht="33" hidden="false" customHeight="true" outlineLevel="0" collapsed="false">
      <c r="A2" s="74"/>
      <c r="B2" s="75"/>
      <c r="C2" s="76" t="str">
        <f aca="false">'Inform.ievad.'!C3</f>
        <v>SIA"Daugavpils autobusu parks"</v>
      </c>
      <c r="D2" s="76"/>
      <c r="E2" s="76"/>
      <c r="F2" s="76"/>
      <c r="G2" s="77" t="str">
        <f aca="false">'Inform.ievad.'!C5</f>
        <v>2024.gada I.pusgads</v>
      </c>
      <c r="H2" s="77"/>
      <c r="I2" s="78" t="str">
        <f aca="false">'Inform.ievad.'!C8</f>
        <v>Finanšu analīze</v>
      </c>
      <c r="J2" s="78"/>
      <c r="K2" s="78"/>
      <c r="L2" s="25"/>
    </row>
    <row r="3" s="29" customFormat="true" ht="10.5" hidden="false" customHeight="true" outlineLevel="0" collapsed="false">
      <c r="A3" s="79"/>
      <c r="B3" s="75"/>
      <c r="C3" s="26" t="s">
        <v>23</v>
      </c>
      <c r="D3" s="26"/>
      <c r="E3" s="26"/>
      <c r="F3" s="26"/>
      <c r="G3" s="80"/>
      <c r="H3" s="80"/>
      <c r="I3" s="81" t="s">
        <v>25</v>
      </c>
      <c r="J3" s="81"/>
      <c r="K3" s="81"/>
    </row>
    <row r="4" s="29" customFormat="true" ht="19.5" hidden="false" customHeight="true" outlineLevel="0" collapsed="false">
      <c r="A4" s="82"/>
      <c r="B4" s="1"/>
      <c r="C4" s="83" t="s">
        <v>55</v>
      </c>
      <c r="D4" s="83"/>
      <c r="E4" s="83"/>
      <c r="F4" s="83"/>
      <c r="G4" s="83"/>
      <c r="H4" s="83"/>
      <c r="I4" s="83"/>
      <c r="J4" s="83"/>
      <c r="K4" s="83"/>
    </row>
    <row r="5" customFormat="false" ht="15.75" hidden="false" customHeight="true" outlineLevel="0" collapsed="false">
      <c r="L5" s="29"/>
    </row>
    <row r="6" s="88" customFormat="true" ht="19.5" hidden="false" customHeight="true" outlineLevel="0" collapsed="false">
      <c r="A6" s="84" t="s">
        <v>56</v>
      </c>
      <c r="B6" s="84"/>
      <c r="C6" s="84"/>
      <c r="D6" s="85"/>
      <c r="E6" s="86" t="str">
        <f aca="false">PZA!E6</f>
        <v>01.01.-30.06.2024</v>
      </c>
      <c r="F6" s="86" t="str">
        <f aca="false">PZA!F6</f>
        <v>01.01.-30.06.2023</v>
      </c>
      <c r="G6" s="87" t="s">
        <v>57</v>
      </c>
      <c r="H6" s="87" t="s">
        <v>58</v>
      </c>
      <c r="I6" s="87" t="s">
        <v>59</v>
      </c>
      <c r="J6" s="87" t="s">
        <v>59</v>
      </c>
      <c r="K6" s="87" t="s">
        <v>60</v>
      </c>
      <c r="L6" s="29"/>
    </row>
    <row r="7" s="88" customFormat="true" ht="21" hidden="false" customHeight="true" outlineLevel="0" collapsed="false">
      <c r="A7" s="84"/>
      <c r="B7" s="84"/>
      <c r="C7" s="84"/>
      <c r="D7" s="85"/>
      <c r="E7" s="86"/>
      <c r="F7" s="86"/>
      <c r="G7" s="89" t="s">
        <v>61</v>
      </c>
      <c r="H7" s="89" t="s">
        <v>62</v>
      </c>
      <c r="I7" s="90" t="str">
        <f aca="false">'Inform.ievad.'!C5</f>
        <v>2024.gada I.pusgads</v>
      </c>
      <c r="J7" s="90" t="str">
        <f aca="false">'Inform.ievad.'!C11</f>
        <v>2023</v>
      </c>
      <c r="K7" s="89" t="s">
        <v>63</v>
      </c>
      <c r="L7" s="29"/>
    </row>
    <row r="8" s="93" customFormat="true" ht="11.25" hidden="false" customHeight="false" outlineLevel="0" collapsed="false">
      <c r="A8" s="91" t="n">
        <v>1</v>
      </c>
      <c r="B8" s="91"/>
      <c r="C8" s="91"/>
      <c r="D8" s="92" t="s">
        <v>64</v>
      </c>
      <c r="E8" s="91" t="n">
        <v>3</v>
      </c>
      <c r="F8" s="91" t="n">
        <v>4</v>
      </c>
      <c r="G8" s="91" t="n">
        <v>5</v>
      </c>
      <c r="H8" s="91" t="n">
        <v>6</v>
      </c>
      <c r="I8" s="91" t="n">
        <v>7</v>
      </c>
      <c r="J8" s="91" t="n">
        <v>8</v>
      </c>
      <c r="K8" s="91" t="n">
        <v>9</v>
      </c>
    </row>
    <row r="9" s="103" customFormat="true" ht="12.75" hidden="false" customHeight="false" outlineLevel="0" collapsed="false">
      <c r="A9" s="94" t="s">
        <v>65</v>
      </c>
      <c r="B9" s="95"/>
      <c r="C9" s="96"/>
      <c r="D9" s="97"/>
      <c r="E9" s="98"/>
      <c r="F9" s="98"/>
      <c r="G9" s="99"/>
      <c r="H9" s="100"/>
      <c r="I9" s="101"/>
      <c r="J9" s="102"/>
      <c r="K9" s="102"/>
      <c r="L9" s="29"/>
    </row>
    <row r="10" s="103" customFormat="true" ht="12.75" hidden="false" customHeight="false" outlineLevel="0" collapsed="false">
      <c r="A10" s="104"/>
      <c r="B10" s="105" t="s">
        <v>66</v>
      </c>
      <c r="C10" s="106"/>
      <c r="D10" s="107"/>
      <c r="E10" s="108"/>
      <c r="F10" s="108"/>
      <c r="G10" s="109"/>
      <c r="H10" s="110"/>
      <c r="I10" s="111"/>
      <c r="J10" s="102"/>
      <c r="K10" s="102"/>
      <c r="L10" s="29"/>
    </row>
    <row r="11" s="120" customFormat="true" ht="23.25" hidden="false" customHeight="true" outlineLevel="0" collapsed="false">
      <c r="A11" s="112"/>
      <c r="B11" s="113"/>
      <c r="C11" s="114" t="s">
        <v>67</v>
      </c>
      <c r="D11" s="115"/>
      <c r="E11" s="116"/>
      <c r="F11" s="116"/>
      <c r="G11" s="117" t="n">
        <f aca="false">E11-F11</f>
        <v>0</v>
      </c>
      <c r="H11" s="118" t="e">
        <f aca="false">E11/F11*100-100</f>
        <v>#DIV/0!</v>
      </c>
      <c r="I11" s="119" t="n">
        <f aca="false">E11/$E$71</f>
        <v>0</v>
      </c>
      <c r="J11" s="119" t="n">
        <f aca="false">F11/$F$71</f>
        <v>0</v>
      </c>
      <c r="K11" s="119" t="n">
        <f aca="false">SUM(I11-J11)</f>
        <v>0</v>
      </c>
      <c r="L11" s="29"/>
    </row>
    <row r="12" s="120" customFormat="true" ht="27" hidden="false" customHeight="true" outlineLevel="0" collapsed="false">
      <c r="A12" s="121"/>
      <c r="B12" s="122"/>
      <c r="C12" s="123" t="s">
        <v>68</v>
      </c>
      <c r="D12" s="124"/>
      <c r="E12" s="125" t="n">
        <v>101</v>
      </c>
      <c r="F12" s="125" t="n">
        <v>50</v>
      </c>
      <c r="G12" s="117" t="n">
        <f aca="false">E12-F12</f>
        <v>51</v>
      </c>
      <c r="H12" s="118" t="n">
        <f aca="false">E12/F12*100-100</f>
        <v>102</v>
      </c>
      <c r="I12" s="119" t="n">
        <f aca="false">E12/$E$71</f>
        <v>0</v>
      </c>
      <c r="J12" s="119" t="n">
        <f aca="false">F12/$F$71</f>
        <v>0</v>
      </c>
      <c r="K12" s="119" t="n">
        <f aca="false">SUM(I12-J12)</f>
        <v>0</v>
      </c>
    </row>
    <row r="13" s="120" customFormat="true" ht="16.5" hidden="false" customHeight="true" outlineLevel="0" collapsed="false">
      <c r="A13" s="121"/>
      <c r="B13" s="122"/>
      <c r="C13" s="123" t="s">
        <v>69</v>
      </c>
      <c r="D13" s="124"/>
      <c r="E13" s="126" t="n">
        <v>1378</v>
      </c>
      <c r="F13" s="126" t="n">
        <v>2855</v>
      </c>
      <c r="G13" s="117" t="n">
        <f aca="false">E13-F13</f>
        <v>-1477</v>
      </c>
      <c r="H13" s="118" t="n">
        <f aca="false">E13/F13*100-100</f>
        <v>-51.7</v>
      </c>
      <c r="I13" s="119" t="n">
        <f aca="false">E13/$E$71</f>
        <v>0.0004</v>
      </c>
      <c r="J13" s="119" t="n">
        <f aca="false">F13/$F$71</f>
        <v>0.0006</v>
      </c>
      <c r="K13" s="119" t="n">
        <f aca="false">SUM(I13-J13)</f>
        <v>-0.0002</v>
      </c>
    </row>
    <row r="14" s="120" customFormat="true" ht="14.25" hidden="false" customHeight="true" outlineLevel="0" collapsed="false">
      <c r="A14" s="121"/>
      <c r="B14" s="122"/>
      <c r="C14" s="123" t="s">
        <v>70</v>
      </c>
      <c r="D14" s="124"/>
      <c r="E14" s="125"/>
      <c r="F14" s="125"/>
      <c r="G14" s="117" t="n">
        <f aca="false">E14-F14</f>
        <v>0</v>
      </c>
      <c r="H14" s="118" t="e">
        <f aca="false">E14/F14*100-100</f>
        <v>#DIV/0!</v>
      </c>
      <c r="I14" s="119" t="n">
        <f aca="false">E14/$E$71</f>
        <v>0</v>
      </c>
      <c r="J14" s="119" t="n">
        <f aca="false">F14/$F$71</f>
        <v>0</v>
      </c>
      <c r="K14" s="119" t="n">
        <f aca="false">SUM(I14-J14)</f>
        <v>0</v>
      </c>
    </row>
    <row r="15" s="120" customFormat="true" ht="24" hidden="false" customHeight="false" outlineLevel="0" collapsed="false">
      <c r="A15" s="127"/>
      <c r="B15" s="128"/>
      <c r="C15" s="129" t="s">
        <v>71</v>
      </c>
      <c r="D15" s="130"/>
      <c r="E15" s="131"/>
      <c r="F15" s="131" t="n">
        <v>86</v>
      </c>
      <c r="G15" s="132" t="n">
        <f aca="false">E15-F15</f>
        <v>-86</v>
      </c>
      <c r="H15" s="133" t="n">
        <f aca="false">E15/F15*100-100</f>
        <v>-100</v>
      </c>
      <c r="I15" s="134" t="n">
        <f aca="false">E15/$E$71</f>
        <v>0</v>
      </c>
      <c r="J15" s="134" t="n">
        <f aca="false">F15/$F$71</f>
        <v>0</v>
      </c>
      <c r="K15" s="134" t="n">
        <f aca="false">SUM(I15-J15)</f>
        <v>0</v>
      </c>
    </row>
    <row r="16" s="103" customFormat="true" ht="12" hidden="false" customHeight="false" outlineLevel="0" collapsed="false">
      <c r="A16" s="135"/>
      <c r="B16" s="136"/>
      <c r="C16" s="137" t="s">
        <v>72</v>
      </c>
      <c r="D16" s="138"/>
      <c r="E16" s="139" t="n">
        <f aca="false">SUM(E11:E15)</f>
        <v>1479</v>
      </c>
      <c r="F16" s="139" t="n">
        <f aca="false">SUM(F11:F15)</f>
        <v>2991</v>
      </c>
      <c r="G16" s="140" t="n">
        <f aca="false">E16-F16</f>
        <v>-1512</v>
      </c>
      <c r="H16" s="141" t="n">
        <f aca="false">E16/F16*100-100</f>
        <v>-50.6</v>
      </c>
      <c r="I16" s="142" t="n">
        <f aca="false">SUM(I11:I15)</f>
        <v>0.0004</v>
      </c>
      <c r="J16" s="142" t="n">
        <f aca="false">SUM(J11:J15)</f>
        <v>0.0006</v>
      </c>
      <c r="K16" s="142" t="n">
        <f aca="false">SUM(K11:K15)</f>
        <v>-0.0002</v>
      </c>
    </row>
    <row r="17" s="103" customFormat="true" ht="12" hidden="false" customHeight="false" outlineLevel="0" collapsed="false">
      <c r="A17" s="104"/>
      <c r="B17" s="105" t="s">
        <v>73</v>
      </c>
      <c r="C17" s="106"/>
      <c r="D17" s="107"/>
      <c r="E17" s="143"/>
      <c r="F17" s="143"/>
      <c r="G17" s="144" t="n">
        <f aca="false">E17-F17</f>
        <v>0</v>
      </c>
      <c r="H17" s="145"/>
      <c r="I17" s="146"/>
      <c r="J17" s="146"/>
      <c r="K17" s="146"/>
    </row>
    <row r="18" s="120" customFormat="true" ht="12" hidden="false" customHeight="true" outlineLevel="0" collapsed="false">
      <c r="A18" s="112"/>
      <c r="B18" s="113"/>
      <c r="C18" s="114" t="s">
        <v>74</v>
      </c>
      <c r="D18" s="115"/>
      <c r="E18" s="147" t="n">
        <v>36222</v>
      </c>
      <c r="F18" s="147" t="n">
        <v>40085</v>
      </c>
      <c r="G18" s="117" t="n">
        <f aca="false">E18-F18</f>
        <v>-3863</v>
      </c>
      <c r="H18" s="118" t="n">
        <f aca="false">E18/F18*100-100</f>
        <v>-9.6</v>
      </c>
      <c r="I18" s="119" t="n">
        <f aca="false">E18/$E$71</f>
        <v>0.0094</v>
      </c>
      <c r="J18" s="119" t="n">
        <f aca="false">F18/$F$71</f>
        <v>0.0091</v>
      </c>
      <c r="K18" s="119" t="n">
        <f aca="false">SUM(I18-J18)</f>
        <v>0.0003</v>
      </c>
    </row>
    <row r="19" s="120" customFormat="true" ht="12" hidden="false" customHeight="true" outlineLevel="0" collapsed="false">
      <c r="A19" s="121"/>
      <c r="B19" s="122"/>
      <c r="C19" s="123" t="s">
        <v>75</v>
      </c>
      <c r="D19" s="124"/>
      <c r="E19" s="125"/>
      <c r="F19" s="125"/>
      <c r="G19" s="117" t="n">
        <f aca="false">E19-F19</f>
        <v>0</v>
      </c>
      <c r="H19" s="118" t="e">
        <f aca="false">E19/F19*100-100</f>
        <v>#DIV/0!</v>
      </c>
      <c r="I19" s="119" t="n">
        <f aca="false">E19/$E$71</f>
        <v>0</v>
      </c>
      <c r="J19" s="119" t="n">
        <f aca="false">F19/$F$71</f>
        <v>0</v>
      </c>
      <c r="K19" s="119" t="n">
        <f aca="false">SUM(I19-J19)</f>
        <v>0</v>
      </c>
    </row>
    <row r="20" s="120" customFormat="true" ht="12" hidden="false" customHeight="false" outlineLevel="0" collapsed="false">
      <c r="A20" s="121"/>
      <c r="B20" s="122"/>
      <c r="C20" s="123" t="s">
        <v>76</v>
      </c>
      <c r="D20" s="124"/>
      <c r="E20" s="125"/>
      <c r="F20" s="125"/>
      <c r="G20" s="117" t="n">
        <f aca="false">E20-F20</f>
        <v>0</v>
      </c>
      <c r="H20" s="118" t="e">
        <f aca="false">E20/F20*100-100</f>
        <v>#DIV/0!</v>
      </c>
      <c r="I20" s="119" t="n">
        <f aca="false">E20/$E$71</f>
        <v>0</v>
      </c>
      <c r="J20" s="119" t="n">
        <f aca="false">F20/$F$71</f>
        <v>0</v>
      </c>
      <c r="K20" s="119" t="n">
        <f aca="false">SUM(I20-J20)</f>
        <v>0</v>
      </c>
    </row>
    <row r="21" s="120" customFormat="true" ht="12" hidden="false" customHeight="false" outlineLevel="0" collapsed="false">
      <c r="A21" s="121"/>
      <c r="B21" s="122"/>
      <c r="C21" s="123" t="s">
        <v>77</v>
      </c>
      <c r="D21" s="124"/>
      <c r="E21" s="125" t="n">
        <v>3173858</v>
      </c>
      <c r="F21" s="125" t="n">
        <v>3347732</v>
      </c>
      <c r="G21" s="117" t="n">
        <f aca="false">E21-F21</f>
        <v>-173874</v>
      </c>
      <c r="H21" s="118" t="n">
        <f aca="false">E21/F21*100-100</f>
        <v>-5.2</v>
      </c>
      <c r="I21" s="119" t="n">
        <f aca="false">E21/$E$71</f>
        <v>0.8242</v>
      </c>
      <c r="J21" s="119" t="n">
        <f aca="false">F21/$F$71</f>
        <v>0.7578</v>
      </c>
      <c r="K21" s="119" t="n">
        <f aca="false">SUM(I21-J21)</f>
        <v>0.0664</v>
      </c>
    </row>
    <row r="22" s="120" customFormat="true" ht="24" hidden="false" customHeight="false" outlineLevel="0" collapsed="false">
      <c r="A22" s="121"/>
      <c r="B22" s="122"/>
      <c r="C22" s="123" t="s">
        <v>78</v>
      </c>
      <c r="D22" s="124"/>
      <c r="E22" s="125" t="n">
        <v>107830</v>
      </c>
      <c r="F22" s="125" t="n">
        <v>133938</v>
      </c>
      <c r="G22" s="117" t="n">
        <f aca="false">E22-F22</f>
        <v>-26108</v>
      </c>
      <c r="H22" s="118" t="n">
        <f aca="false">E22/F22*100-100</f>
        <v>-19.5</v>
      </c>
      <c r="I22" s="119" t="n">
        <f aca="false">E22/$E$71</f>
        <v>0.028</v>
      </c>
      <c r="J22" s="119" t="n">
        <f aca="false">F22/$F$71</f>
        <v>0.0303</v>
      </c>
      <c r="K22" s="119" t="n">
        <f aca="false">SUM(I22-J22)</f>
        <v>-0.0023</v>
      </c>
    </row>
    <row r="23" s="120" customFormat="true" ht="36" hidden="false" customHeight="false" outlineLevel="0" collapsed="false">
      <c r="A23" s="121"/>
      <c r="B23" s="122"/>
      <c r="C23" s="123" t="s">
        <v>79</v>
      </c>
      <c r="D23" s="124"/>
      <c r="E23" s="148"/>
      <c r="F23" s="148"/>
      <c r="G23" s="117" t="n">
        <f aca="false">E23-F23</f>
        <v>0</v>
      </c>
      <c r="H23" s="118" t="e">
        <f aca="false">E23/F23*100-100</f>
        <v>#DIV/0!</v>
      </c>
      <c r="I23" s="119" t="n">
        <f aca="false">E23/$E$71</f>
        <v>0</v>
      </c>
      <c r="J23" s="119" t="n">
        <f aca="false">F23/$F$71</f>
        <v>0</v>
      </c>
      <c r="K23" s="119" t="n">
        <f aca="false">SUM(I23-J23)</f>
        <v>0</v>
      </c>
    </row>
    <row r="24" s="120" customFormat="true" ht="24" hidden="false" customHeight="false" outlineLevel="0" collapsed="false">
      <c r="A24" s="149"/>
      <c r="B24" s="150"/>
      <c r="C24" s="151" t="s">
        <v>80</v>
      </c>
      <c r="D24" s="152"/>
      <c r="E24" s="153"/>
      <c r="F24" s="153"/>
      <c r="G24" s="154" t="n">
        <f aca="false">E24-F24</f>
        <v>0</v>
      </c>
      <c r="H24" s="118" t="e">
        <f aca="false">E24/F24*100-100</f>
        <v>#DIV/0!</v>
      </c>
      <c r="I24" s="119" t="n">
        <f aca="false">E24/$E$71</f>
        <v>0</v>
      </c>
      <c r="J24" s="119" t="n">
        <f aca="false">F24/$F$71</f>
        <v>0</v>
      </c>
      <c r="K24" s="119" t="n">
        <f aca="false">SUM(I24-J24)</f>
        <v>0</v>
      </c>
    </row>
    <row r="25" s="103" customFormat="true" ht="12" hidden="false" customHeight="false" outlineLevel="0" collapsed="false">
      <c r="A25" s="135"/>
      <c r="B25" s="136"/>
      <c r="C25" s="137" t="s">
        <v>81</v>
      </c>
      <c r="D25" s="138"/>
      <c r="E25" s="155" t="n">
        <f aca="false">SUM(E18:E24)</f>
        <v>3317910</v>
      </c>
      <c r="F25" s="155" t="n">
        <f aca="false">SUM(F18:F24)</f>
        <v>3521755</v>
      </c>
      <c r="G25" s="140" t="n">
        <f aca="false">E25-F25</f>
        <v>-203845</v>
      </c>
      <c r="H25" s="156" t="n">
        <f aca="false">E25/F25*100-100</f>
        <v>-5.8</v>
      </c>
      <c r="I25" s="157" t="n">
        <f aca="false">SUM(I18:I24)</f>
        <v>0.8616</v>
      </c>
      <c r="J25" s="157" t="n">
        <f aca="false">SUM(J18:J24)</f>
        <v>0.7972</v>
      </c>
      <c r="K25" s="157" t="n">
        <f aca="false">SUM(K18:K24)</f>
        <v>0.0644</v>
      </c>
    </row>
    <row r="26" s="103" customFormat="true" ht="12" hidden="false" customHeight="false" outlineLevel="0" collapsed="false">
      <c r="A26" s="94"/>
      <c r="B26" s="158" t="s">
        <v>82</v>
      </c>
      <c r="C26" s="159" t="s">
        <v>83</v>
      </c>
      <c r="D26" s="160"/>
      <c r="E26" s="161"/>
      <c r="F26" s="161"/>
      <c r="G26" s="162"/>
      <c r="H26" s="118" t="e">
        <f aca="false">E26/F26*100-100</f>
        <v>#DIV/0!</v>
      </c>
      <c r="I26" s="119" t="n">
        <f aca="false">E26/$E$71</f>
        <v>0</v>
      </c>
      <c r="J26" s="119" t="n">
        <f aca="false">F26/$F$71</f>
        <v>0</v>
      </c>
      <c r="K26" s="119" t="n">
        <f aca="false">SUM(I26-J26)</f>
        <v>0</v>
      </c>
    </row>
    <row r="27" s="103" customFormat="true" ht="12" hidden="false" customHeight="false" outlineLevel="0" collapsed="false">
      <c r="A27" s="94"/>
      <c r="B27" s="163"/>
      <c r="C27" s="137" t="s">
        <v>84</v>
      </c>
      <c r="D27" s="164"/>
      <c r="E27" s="165" t="n">
        <f aca="false">E26</f>
        <v>0</v>
      </c>
      <c r="F27" s="165" t="n">
        <f aca="false">F26</f>
        <v>0</v>
      </c>
      <c r="G27" s="140" t="n">
        <f aca="false">E27-F27</f>
        <v>0</v>
      </c>
      <c r="H27" s="156" t="e">
        <f aca="false">H26</f>
        <v>#DIV/0!</v>
      </c>
      <c r="I27" s="157" t="n">
        <f aca="false">I26</f>
        <v>0</v>
      </c>
      <c r="J27" s="157" t="n">
        <f aca="false">J26</f>
        <v>0</v>
      </c>
      <c r="K27" s="157" t="n">
        <f aca="false">SUM(I27-J27)</f>
        <v>0</v>
      </c>
    </row>
    <row r="28" s="103" customFormat="true" ht="12" hidden="false" customHeight="false" outlineLevel="0" collapsed="false">
      <c r="A28" s="94"/>
      <c r="B28" s="158" t="s">
        <v>85</v>
      </c>
      <c r="C28" s="166"/>
      <c r="D28" s="160"/>
      <c r="E28" s="161"/>
      <c r="F28" s="161"/>
      <c r="G28" s="162"/>
      <c r="H28" s="118" t="e">
        <f aca="false">E28/F28*100-100</f>
        <v>#DIV/0!</v>
      </c>
      <c r="I28" s="119" t="n">
        <f aca="false">E28/$E$71</f>
        <v>0</v>
      </c>
      <c r="J28" s="119" t="n">
        <f aca="false">F28/$F$71</f>
        <v>0</v>
      </c>
      <c r="K28" s="119" t="n">
        <f aca="false">SUM(I28-J28)</f>
        <v>0</v>
      </c>
    </row>
    <row r="29" s="103" customFormat="true" ht="12" hidden="false" customHeight="false" outlineLevel="0" collapsed="false">
      <c r="A29" s="94"/>
      <c r="B29" s="163"/>
      <c r="C29" s="137" t="s">
        <v>86</v>
      </c>
      <c r="D29" s="164"/>
      <c r="E29" s="165" t="n">
        <f aca="false">E28</f>
        <v>0</v>
      </c>
      <c r="F29" s="165" t="n">
        <f aca="false">F28</f>
        <v>0</v>
      </c>
      <c r="G29" s="140" t="n">
        <f aca="false">E29-F29</f>
        <v>0</v>
      </c>
      <c r="H29" s="156" t="e">
        <f aca="false">H28</f>
        <v>#DIV/0!</v>
      </c>
      <c r="I29" s="157" t="n">
        <f aca="false">I28</f>
        <v>0</v>
      </c>
      <c r="J29" s="157" t="n">
        <f aca="false">J28</f>
        <v>0</v>
      </c>
      <c r="K29" s="157" t="n">
        <f aca="false">K28</f>
        <v>0</v>
      </c>
    </row>
    <row r="30" s="103" customFormat="true" ht="12" hidden="false" customHeight="false" outlineLevel="0" collapsed="false">
      <c r="A30" s="94"/>
      <c r="B30" s="95" t="s">
        <v>87</v>
      </c>
      <c r="C30" s="96"/>
      <c r="D30" s="97"/>
      <c r="E30" s="167"/>
      <c r="F30" s="167"/>
      <c r="G30" s="168" t="n">
        <f aca="false">E30-F30</f>
        <v>0</v>
      </c>
      <c r="H30" s="110"/>
      <c r="I30" s="102"/>
      <c r="J30" s="102"/>
      <c r="K30" s="102"/>
    </row>
    <row r="31" s="120" customFormat="true" ht="24" hidden="false" customHeight="false" outlineLevel="0" collapsed="false">
      <c r="A31" s="112"/>
      <c r="B31" s="113"/>
      <c r="C31" s="114" t="s">
        <v>88</v>
      </c>
      <c r="D31" s="115"/>
      <c r="E31" s="169"/>
      <c r="F31" s="169"/>
      <c r="G31" s="117" t="n">
        <f aca="false">E31-F31</f>
        <v>0</v>
      </c>
      <c r="H31" s="118" t="e">
        <f aca="false">E31/F31*100-100</f>
        <v>#DIV/0!</v>
      </c>
      <c r="I31" s="119" t="n">
        <f aca="false">E31/$E$71</f>
        <v>0</v>
      </c>
      <c r="J31" s="119" t="n">
        <f aca="false">F31/$F$71</f>
        <v>0</v>
      </c>
      <c r="K31" s="119" t="n">
        <f aca="false">SUM(I31-J31)</f>
        <v>0</v>
      </c>
    </row>
    <row r="32" s="120" customFormat="true" ht="24" hidden="false" customHeight="false" outlineLevel="0" collapsed="false">
      <c r="A32" s="121"/>
      <c r="B32" s="122"/>
      <c r="C32" s="123" t="s">
        <v>89</v>
      </c>
      <c r="D32" s="124"/>
      <c r="E32" s="148"/>
      <c r="F32" s="148"/>
      <c r="G32" s="117" t="n">
        <f aca="false">E32-F32</f>
        <v>0</v>
      </c>
      <c r="H32" s="118" t="e">
        <f aca="false">E32/F32*100-100</f>
        <v>#DIV/0!</v>
      </c>
      <c r="I32" s="119" t="n">
        <f aca="false">E32/$E$71</f>
        <v>0</v>
      </c>
      <c r="J32" s="119" t="n">
        <f aca="false">F32/$F$71</f>
        <v>0</v>
      </c>
      <c r="K32" s="119" t="n">
        <f aca="false">SUM(I32-J32)</f>
        <v>0</v>
      </c>
    </row>
    <row r="33" s="120" customFormat="true" ht="24" hidden="false" customHeight="false" outlineLevel="0" collapsed="false">
      <c r="A33" s="121"/>
      <c r="B33" s="122"/>
      <c r="C33" s="123" t="s">
        <v>90</v>
      </c>
      <c r="D33" s="124"/>
      <c r="E33" s="148"/>
      <c r="F33" s="148"/>
      <c r="G33" s="117" t="n">
        <f aca="false">E33-F33</f>
        <v>0</v>
      </c>
      <c r="H33" s="118" t="e">
        <f aca="false">E33/F33*100-100</f>
        <v>#DIV/0!</v>
      </c>
      <c r="I33" s="119" t="n">
        <f aca="false">E33/$E$71</f>
        <v>0</v>
      </c>
      <c r="J33" s="119" t="n">
        <f aca="false">F33/$F$71</f>
        <v>0</v>
      </c>
      <c r="K33" s="119" t="n">
        <f aca="false">SUM(I33-J33)</f>
        <v>0</v>
      </c>
    </row>
    <row r="34" s="120" customFormat="true" ht="24" hidden="false" customHeight="false" outlineLevel="0" collapsed="false">
      <c r="A34" s="121"/>
      <c r="B34" s="122"/>
      <c r="C34" s="123" t="s">
        <v>91</v>
      </c>
      <c r="D34" s="124"/>
      <c r="E34" s="148"/>
      <c r="F34" s="148"/>
      <c r="G34" s="117" t="n">
        <f aca="false">E34-F34</f>
        <v>0</v>
      </c>
      <c r="H34" s="118" t="e">
        <f aca="false">E34/F34*100-100</f>
        <v>#DIV/0!</v>
      </c>
      <c r="I34" s="119" t="n">
        <f aca="false">E34/$E$71</f>
        <v>0</v>
      </c>
      <c r="J34" s="119" t="n">
        <f aca="false">F34/$F$71</f>
        <v>0</v>
      </c>
      <c r="K34" s="119" t="n">
        <f aca="false">SUM(I34-J34)</f>
        <v>0</v>
      </c>
    </row>
    <row r="35" s="120" customFormat="true" ht="15" hidden="false" customHeight="true" outlineLevel="0" collapsed="false">
      <c r="A35" s="121"/>
      <c r="B35" s="122"/>
      <c r="C35" s="123" t="s">
        <v>92</v>
      </c>
      <c r="D35" s="124"/>
      <c r="E35" s="148"/>
      <c r="F35" s="148"/>
      <c r="G35" s="117" t="n">
        <f aca="false">E35-F35</f>
        <v>0</v>
      </c>
      <c r="H35" s="118" t="e">
        <f aca="false">E35/F35*100-100</f>
        <v>#DIV/0!</v>
      </c>
      <c r="I35" s="119" t="n">
        <f aca="false">E35/$E$71</f>
        <v>0</v>
      </c>
      <c r="J35" s="119" t="n">
        <f aca="false">F35/$F$71</f>
        <v>0</v>
      </c>
      <c r="K35" s="119" t="n">
        <f aca="false">SUM(I35-J35)</f>
        <v>0</v>
      </c>
    </row>
    <row r="36" s="120" customFormat="true" ht="23.25" hidden="false" customHeight="true" outlineLevel="0" collapsed="false">
      <c r="A36" s="121"/>
      <c r="B36" s="122"/>
      <c r="C36" s="123" t="s">
        <v>93</v>
      </c>
      <c r="D36" s="124"/>
      <c r="E36" s="148"/>
      <c r="F36" s="148"/>
      <c r="G36" s="117" t="n">
        <f aca="false">E36-F36</f>
        <v>0</v>
      </c>
      <c r="H36" s="118" t="e">
        <f aca="false">E36/F36*100-100</f>
        <v>#DIV/0!</v>
      </c>
      <c r="I36" s="119" t="n">
        <f aca="false">E36/$E$71</f>
        <v>0</v>
      </c>
      <c r="J36" s="119" t="n">
        <f aca="false">F36/$F$71</f>
        <v>0</v>
      </c>
      <c r="K36" s="119" t="n">
        <f aca="false">SUM(I36-J36)</f>
        <v>0</v>
      </c>
    </row>
    <row r="37" s="120" customFormat="true" ht="12" hidden="false" customHeight="false" outlineLevel="0" collapsed="false">
      <c r="A37" s="121"/>
      <c r="B37" s="122"/>
      <c r="C37" s="123" t="s">
        <v>94</v>
      </c>
      <c r="D37" s="124"/>
      <c r="E37" s="148"/>
      <c r="F37" s="148"/>
      <c r="G37" s="117" t="n">
        <f aca="false">E37-F37</f>
        <v>0</v>
      </c>
      <c r="H37" s="118" t="e">
        <f aca="false">E37/F37*100-100</f>
        <v>#DIV/0!</v>
      </c>
      <c r="I37" s="119" t="n">
        <f aca="false">E37/$E$71</f>
        <v>0</v>
      </c>
      <c r="J37" s="119" t="n">
        <f aca="false">F37/$F$71</f>
        <v>0</v>
      </c>
      <c r="K37" s="119" t="n">
        <f aca="false">SUM(I37-J37)</f>
        <v>0</v>
      </c>
    </row>
    <row r="38" s="120" customFormat="true" ht="23.25" hidden="false" customHeight="true" outlineLevel="0" collapsed="false">
      <c r="A38" s="170"/>
      <c r="B38" s="171"/>
      <c r="C38" s="172" t="s">
        <v>95</v>
      </c>
      <c r="D38" s="173"/>
      <c r="E38" s="174"/>
      <c r="F38" s="174"/>
      <c r="G38" s="154" t="n">
        <f aca="false">E38-F38</f>
        <v>0</v>
      </c>
      <c r="H38" s="118" t="e">
        <f aca="false">E38/F38*100-100</f>
        <v>#DIV/0!</v>
      </c>
      <c r="I38" s="119" t="n">
        <f aca="false">E38/$E$71</f>
        <v>0</v>
      </c>
      <c r="J38" s="119" t="n">
        <f aca="false">F38/$F$71</f>
        <v>0</v>
      </c>
      <c r="K38" s="119" t="n">
        <f aca="false">SUM(I38-J38)</f>
        <v>0</v>
      </c>
    </row>
    <row r="39" s="103" customFormat="true" ht="12" hidden="false" customHeight="false" outlineLevel="0" collapsed="false">
      <c r="A39" s="135"/>
      <c r="B39" s="136"/>
      <c r="C39" s="137" t="s">
        <v>96</v>
      </c>
      <c r="D39" s="138"/>
      <c r="E39" s="175" t="n">
        <f aca="false">SUM(E31:E38)</f>
        <v>0</v>
      </c>
      <c r="F39" s="175" t="n">
        <f aca="false">SUM(F31:F38)</f>
        <v>0</v>
      </c>
      <c r="G39" s="140" t="n">
        <f aca="false">E39-F39</f>
        <v>0</v>
      </c>
      <c r="H39" s="156" t="e">
        <f aca="false">E39/F39*100-100</f>
        <v>#DIV/0!</v>
      </c>
      <c r="I39" s="157" t="n">
        <f aca="false">SUM(I30:I38)</f>
        <v>0</v>
      </c>
      <c r="J39" s="157" t="n">
        <f aca="false">SUM(J30:J38)</f>
        <v>0</v>
      </c>
      <c r="K39" s="157" t="n">
        <f aca="false">SUM(K30:K38)</f>
        <v>0</v>
      </c>
    </row>
    <row r="40" s="103" customFormat="true" ht="15" hidden="false" customHeight="true" outlineLevel="0" collapsed="false">
      <c r="A40" s="176" t="s">
        <v>97</v>
      </c>
      <c r="B40" s="136"/>
      <c r="C40" s="177"/>
      <c r="D40" s="138"/>
      <c r="E40" s="155" t="n">
        <f aca="false">E39+E29+E27+E25+E16</f>
        <v>3319389</v>
      </c>
      <c r="F40" s="155" t="n">
        <f aca="false">F39+F29+F27+F25+F16</f>
        <v>3524746</v>
      </c>
      <c r="G40" s="140" t="n">
        <f aca="false">E40-F40</f>
        <v>-205357</v>
      </c>
      <c r="H40" s="156" t="n">
        <f aca="false">E40/F40*100-100</f>
        <v>-5.8</v>
      </c>
      <c r="I40" s="157" t="n">
        <f aca="false">SUM(I39,I25,I16)</f>
        <v>0.862</v>
      </c>
      <c r="J40" s="157" t="n">
        <f aca="false">SUM(J39,J25,J16)</f>
        <v>0.7978</v>
      </c>
      <c r="K40" s="157" t="n">
        <f aca="false">SUM(K39,K25,K16)</f>
        <v>0.0642</v>
      </c>
    </row>
    <row r="41" s="103" customFormat="true" ht="12" hidden="false" customHeight="false" outlineLevel="0" collapsed="false">
      <c r="A41" s="94" t="s">
        <v>98</v>
      </c>
      <c r="B41" s="95"/>
      <c r="C41" s="96"/>
      <c r="D41" s="97"/>
      <c r="E41" s="167"/>
      <c r="F41" s="167"/>
      <c r="G41" s="168"/>
      <c r="H41" s="110"/>
      <c r="I41" s="102"/>
      <c r="J41" s="102"/>
      <c r="K41" s="102"/>
    </row>
    <row r="42" s="103" customFormat="true" ht="11.25" hidden="false" customHeight="true" outlineLevel="0" collapsed="false">
      <c r="A42" s="104"/>
      <c r="B42" s="105" t="s">
        <v>99</v>
      </c>
      <c r="C42" s="106"/>
      <c r="D42" s="107"/>
      <c r="E42" s="178"/>
      <c r="F42" s="178"/>
      <c r="G42" s="179"/>
      <c r="H42" s="110"/>
      <c r="I42" s="102"/>
      <c r="J42" s="102"/>
      <c r="K42" s="102"/>
    </row>
    <row r="43" s="120" customFormat="true" ht="24" hidden="false" customHeight="false" outlineLevel="0" collapsed="false">
      <c r="A43" s="112"/>
      <c r="B43" s="113"/>
      <c r="C43" s="114" t="s">
        <v>100</v>
      </c>
      <c r="D43" s="115"/>
      <c r="E43" s="169" t="n">
        <v>110642</v>
      </c>
      <c r="F43" s="169" t="n">
        <v>128130</v>
      </c>
      <c r="G43" s="117" t="n">
        <f aca="false">E43-F43</f>
        <v>-17488</v>
      </c>
      <c r="H43" s="118" t="n">
        <f aca="false">E43/F43*100-100</f>
        <v>-13.6</v>
      </c>
      <c r="I43" s="119" t="n">
        <f aca="false">E43/$E$71</f>
        <v>0.0287</v>
      </c>
      <c r="J43" s="119" t="n">
        <f aca="false">F43/$F$71</f>
        <v>0.029</v>
      </c>
      <c r="K43" s="119" t="n">
        <f aca="false">SUM(I43-J43)</f>
        <v>-0.0003</v>
      </c>
    </row>
    <row r="44" s="120" customFormat="true" ht="12" hidden="false" customHeight="false" outlineLevel="0" collapsed="false">
      <c r="A44" s="121"/>
      <c r="B44" s="122"/>
      <c r="C44" s="123" t="s">
        <v>101</v>
      </c>
      <c r="D44" s="124"/>
      <c r="E44" s="148"/>
      <c r="F44" s="148"/>
      <c r="G44" s="117" t="n">
        <f aca="false">E44-F44</f>
        <v>0</v>
      </c>
      <c r="H44" s="118" t="e">
        <f aca="false">E44/F44*100-100</f>
        <v>#DIV/0!</v>
      </c>
      <c r="I44" s="119" t="n">
        <f aca="false">E44/$E$71</f>
        <v>0</v>
      </c>
      <c r="J44" s="119" t="n">
        <f aca="false">F44/$F$71</f>
        <v>0</v>
      </c>
      <c r="K44" s="119" t="n">
        <f aca="false">SUM(I44-J44)</f>
        <v>0</v>
      </c>
    </row>
    <row r="45" s="120" customFormat="true" ht="24" hidden="false" customHeight="false" outlineLevel="0" collapsed="false">
      <c r="A45" s="121"/>
      <c r="B45" s="122"/>
      <c r="C45" s="123" t="s">
        <v>102</v>
      </c>
      <c r="D45" s="124"/>
      <c r="E45" s="148"/>
      <c r="F45" s="148"/>
      <c r="G45" s="117" t="n">
        <f aca="false">E45-F45</f>
        <v>0</v>
      </c>
      <c r="H45" s="118" t="e">
        <f aca="false">E45/F45*100-100</f>
        <v>#DIV/0!</v>
      </c>
      <c r="I45" s="119" t="n">
        <f aca="false">E45/$E$71</f>
        <v>0</v>
      </c>
      <c r="J45" s="119" t="n">
        <f aca="false">F45/$F$71</f>
        <v>0</v>
      </c>
      <c r="K45" s="119" t="n">
        <f aca="false">SUM(I45-J45)</f>
        <v>0</v>
      </c>
    </row>
    <row r="46" s="120" customFormat="true" ht="12" hidden="false" customHeight="false" outlineLevel="0" collapsed="false">
      <c r="A46" s="121"/>
      <c r="B46" s="122"/>
      <c r="C46" s="123" t="s">
        <v>103</v>
      </c>
      <c r="D46" s="124"/>
      <c r="E46" s="148"/>
      <c r="F46" s="148"/>
      <c r="G46" s="117" t="n">
        <f aca="false">E46-F46</f>
        <v>0</v>
      </c>
      <c r="H46" s="118" t="e">
        <f aca="false">E46/F46*100-100</f>
        <v>#DIV/0!</v>
      </c>
      <c r="I46" s="119" t="n">
        <f aca="false">E46/$E$71</f>
        <v>0</v>
      </c>
      <c r="J46" s="119" t="n">
        <f aca="false">F46/$F$71</f>
        <v>0</v>
      </c>
      <c r="K46" s="119" t="n">
        <f aca="false">SUM(I46-J46)</f>
        <v>0</v>
      </c>
    </row>
    <row r="47" s="120" customFormat="true" ht="14.25" hidden="false" customHeight="true" outlineLevel="0" collapsed="false">
      <c r="A47" s="121"/>
      <c r="B47" s="122"/>
      <c r="C47" s="123" t="s">
        <v>104</v>
      </c>
      <c r="D47" s="124"/>
      <c r="E47" s="148" t="n">
        <v>3000</v>
      </c>
      <c r="F47" s="148" t="n">
        <v>3000</v>
      </c>
      <c r="G47" s="117" t="n">
        <f aca="false">E47-F47</f>
        <v>0</v>
      </c>
      <c r="H47" s="118" t="n">
        <f aca="false">E47/F47*100-100</f>
        <v>0</v>
      </c>
      <c r="I47" s="119" t="n">
        <f aca="false">E47/$E$71</f>
        <v>0.0008</v>
      </c>
      <c r="J47" s="119" t="n">
        <f aca="false">F47/$F$71</f>
        <v>0.0007</v>
      </c>
      <c r="K47" s="119" t="n">
        <f aca="false">SUM(I47-J47)</f>
        <v>0.0001</v>
      </c>
    </row>
    <row r="48" s="120" customFormat="true" ht="24" hidden="false" customHeight="false" outlineLevel="0" collapsed="false">
      <c r="A48" s="170"/>
      <c r="B48" s="171"/>
      <c r="C48" s="172" t="s">
        <v>105</v>
      </c>
      <c r="D48" s="173"/>
      <c r="E48" s="174"/>
      <c r="F48" s="174"/>
      <c r="G48" s="154" t="n">
        <f aca="false">E48-F48</f>
        <v>0</v>
      </c>
      <c r="H48" s="118" t="e">
        <f aca="false">E48/F48*100-100</f>
        <v>#DIV/0!</v>
      </c>
      <c r="I48" s="119" t="n">
        <f aca="false">E48/$E$71</f>
        <v>0</v>
      </c>
      <c r="J48" s="119" t="n">
        <f aca="false">F48/$F$71</f>
        <v>0</v>
      </c>
      <c r="K48" s="119" t="n">
        <f aca="false">SUM(I48-J48)</f>
        <v>0</v>
      </c>
    </row>
    <row r="49" s="103" customFormat="true" ht="12" hidden="false" customHeight="false" outlineLevel="0" collapsed="false">
      <c r="A49" s="135"/>
      <c r="B49" s="136"/>
      <c r="C49" s="137" t="s">
        <v>72</v>
      </c>
      <c r="D49" s="138"/>
      <c r="E49" s="155" t="n">
        <f aca="false">SUM(E43:E48)</f>
        <v>113642</v>
      </c>
      <c r="F49" s="155" t="n">
        <f aca="false">SUM(F43:F48)</f>
        <v>131130</v>
      </c>
      <c r="G49" s="140" t="n">
        <f aca="false">E49-F49</f>
        <v>-17488</v>
      </c>
      <c r="H49" s="156" t="n">
        <f aca="false">E49/F49*100-100</f>
        <v>-13.3</v>
      </c>
      <c r="I49" s="157" t="n">
        <f aca="false">SUM(I41:I48)</f>
        <v>0.0295</v>
      </c>
      <c r="J49" s="157" t="n">
        <f aca="false">SUM(J41:J48)</f>
        <v>0.0297</v>
      </c>
      <c r="K49" s="157" t="n">
        <f aca="false">SUM(K41:K48)</f>
        <v>-0.0002</v>
      </c>
    </row>
    <row r="50" s="103" customFormat="true" ht="21.75" hidden="false" customHeight="true" outlineLevel="0" collapsed="false">
      <c r="A50" s="180"/>
      <c r="B50" s="181" t="s">
        <v>106</v>
      </c>
      <c r="C50" s="182" t="s">
        <v>107</v>
      </c>
      <c r="D50" s="160"/>
      <c r="E50" s="161"/>
      <c r="F50" s="161"/>
      <c r="G50" s="183"/>
      <c r="H50" s="118" t="e">
        <f aca="false">E50/F50*100-100</f>
        <v>#DIV/0!</v>
      </c>
      <c r="I50" s="119" t="n">
        <f aca="false">E50/$E$71</f>
        <v>0</v>
      </c>
      <c r="J50" s="119" t="n">
        <f aca="false">F50/$F$71</f>
        <v>0</v>
      </c>
      <c r="K50" s="119" t="n">
        <f aca="false">SUM(I50-J50)</f>
        <v>0</v>
      </c>
    </row>
    <row r="51" s="103" customFormat="true" ht="12" hidden="false" customHeight="false" outlineLevel="0" collapsed="false">
      <c r="A51" s="94"/>
      <c r="B51" s="163"/>
      <c r="C51" s="137" t="s">
        <v>81</v>
      </c>
      <c r="D51" s="164"/>
      <c r="E51" s="165" t="n">
        <f aca="false">E50</f>
        <v>0</v>
      </c>
      <c r="F51" s="165" t="n">
        <f aca="false">F50</f>
        <v>0</v>
      </c>
      <c r="G51" s="140" t="n">
        <f aca="false">E51-F51</f>
        <v>0</v>
      </c>
      <c r="H51" s="156" t="e">
        <f aca="false">E51/F51*100-100</f>
        <v>#DIV/0!</v>
      </c>
      <c r="I51" s="157" t="n">
        <f aca="false">SUM(I43:I50)</f>
        <v>0.059</v>
      </c>
      <c r="J51" s="157" t="n">
        <f aca="false">SUM(J43:J50)</f>
        <v>0.0594</v>
      </c>
      <c r="K51" s="157" t="n">
        <f aca="false">SUM(K43:K50)</f>
        <v>-0.0004</v>
      </c>
    </row>
    <row r="52" s="103" customFormat="true" ht="12" hidden="false" customHeight="false" outlineLevel="0" collapsed="false">
      <c r="A52" s="94"/>
      <c r="B52" s="95" t="s">
        <v>108</v>
      </c>
      <c r="C52" s="96"/>
      <c r="D52" s="97"/>
      <c r="E52" s="167"/>
      <c r="F52" s="167"/>
      <c r="G52" s="168"/>
      <c r="H52" s="110"/>
      <c r="I52" s="102"/>
      <c r="J52" s="102"/>
      <c r="K52" s="102"/>
    </row>
    <row r="53" s="120" customFormat="true" ht="12.75" hidden="false" customHeight="true" outlineLevel="0" collapsed="false">
      <c r="A53" s="112"/>
      <c r="B53" s="113"/>
      <c r="C53" s="114" t="s">
        <v>109</v>
      </c>
      <c r="D53" s="115"/>
      <c r="E53" s="169" t="n">
        <v>28900</v>
      </c>
      <c r="F53" s="169" t="n">
        <v>50799</v>
      </c>
      <c r="G53" s="117" t="n">
        <f aca="false">E53-F53</f>
        <v>-21899</v>
      </c>
      <c r="H53" s="118" t="n">
        <f aca="false">E53/F53*100-100</f>
        <v>-43.1</v>
      </c>
      <c r="I53" s="119" t="n">
        <f aca="false">E53/$E$71</f>
        <v>0.0075</v>
      </c>
      <c r="J53" s="119" t="n">
        <f aca="false">F53/$F$71</f>
        <v>0.0115</v>
      </c>
      <c r="K53" s="119" t="n">
        <f aca="false">SUM(I53-J53)</f>
        <v>-0.004</v>
      </c>
    </row>
    <row r="54" s="120" customFormat="true" ht="12.75" hidden="false" customHeight="true" outlineLevel="0" collapsed="false">
      <c r="A54" s="121"/>
      <c r="B54" s="122"/>
      <c r="C54" s="123" t="s">
        <v>110</v>
      </c>
      <c r="D54" s="124"/>
      <c r="E54" s="148"/>
      <c r="F54" s="148"/>
      <c r="G54" s="117" t="n">
        <f aca="false">E54-F54</f>
        <v>0</v>
      </c>
      <c r="H54" s="118" t="e">
        <f aca="false">E54/F54*100-100</f>
        <v>#DIV/0!</v>
      </c>
      <c r="I54" s="119" t="n">
        <f aca="false">E54/$E$71</f>
        <v>0</v>
      </c>
      <c r="J54" s="119" t="n">
        <f aca="false">F54/$F$71</f>
        <v>0</v>
      </c>
      <c r="K54" s="119" t="n">
        <f aca="false">SUM(I54-J54)</f>
        <v>0</v>
      </c>
    </row>
    <row r="55" s="120" customFormat="true" ht="12.75" hidden="false" customHeight="true" outlineLevel="0" collapsed="false">
      <c r="A55" s="121"/>
      <c r="B55" s="122"/>
      <c r="C55" s="123" t="s">
        <v>111</v>
      </c>
      <c r="D55" s="124"/>
      <c r="E55" s="148"/>
      <c r="F55" s="148"/>
      <c r="G55" s="117" t="n">
        <f aca="false">E55-F55</f>
        <v>0</v>
      </c>
      <c r="H55" s="118" t="e">
        <f aca="false">E55/F55*100-100</f>
        <v>#DIV/0!</v>
      </c>
      <c r="I55" s="119" t="n">
        <f aca="false">E55/$E$71</f>
        <v>0</v>
      </c>
      <c r="J55" s="119" t="n">
        <f aca="false">F55/$F$71</f>
        <v>0</v>
      </c>
      <c r="K55" s="119" t="n">
        <f aca="false">SUM(I55-J55)</f>
        <v>0</v>
      </c>
    </row>
    <row r="56" s="120" customFormat="true" ht="12.75" hidden="false" customHeight="true" outlineLevel="0" collapsed="false">
      <c r="A56" s="121"/>
      <c r="B56" s="122"/>
      <c r="C56" s="123" t="s">
        <v>112</v>
      </c>
      <c r="D56" s="124"/>
      <c r="E56" s="148" t="n">
        <v>20607</v>
      </c>
      <c r="F56" s="148" t="n">
        <v>88956</v>
      </c>
      <c r="G56" s="117" t="n">
        <f aca="false">E56-F56</f>
        <v>-68349</v>
      </c>
      <c r="H56" s="118" t="n">
        <f aca="false">E56/F56*100-100</f>
        <v>-76.8</v>
      </c>
      <c r="I56" s="119" t="n">
        <f aca="false">E56/$E$71</f>
        <v>0.0054</v>
      </c>
      <c r="J56" s="119" t="n">
        <f aca="false">F56/$F$71</f>
        <v>0.0201</v>
      </c>
      <c r="K56" s="119" t="n">
        <f aca="false">SUM(I56-J56)</f>
        <v>-0.0147</v>
      </c>
    </row>
    <row r="57" s="120" customFormat="true" ht="21.75" hidden="false" customHeight="true" outlineLevel="0" collapsed="false">
      <c r="A57" s="121"/>
      <c r="B57" s="122"/>
      <c r="C57" s="123" t="s">
        <v>113</v>
      </c>
      <c r="D57" s="124"/>
      <c r="E57" s="148"/>
      <c r="F57" s="148"/>
      <c r="G57" s="117" t="n">
        <f aca="false">E57-F57</f>
        <v>0</v>
      </c>
      <c r="H57" s="118" t="e">
        <f aca="false">E57/F57*100-100</f>
        <v>#DIV/0!</v>
      </c>
      <c r="I57" s="119" t="n">
        <f aca="false">E57/$E$71</f>
        <v>0</v>
      </c>
      <c r="J57" s="119" t="n">
        <f aca="false">F57/$F$71</f>
        <v>0</v>
      </c>
      <c r="K57" s="119" t="n">
        <f aca="false">SUM(I57-J57)</f>
        <v>0</v>
      </c>
    </row>
    <row r="58" s="120" customFormat="true" ht="26.25" hidden="false" customHeight="true" outlineLevel="0" collapsed="false">
      <c r="A58" s="121"/>
      <c r="B58" s="122"/>
      <c r="C58" s="123" t="s">
        <v>114</v>
      </c>
      <c r="D58" s="124"/>
      <c r="E58" s="148"/>
      <c r="F58" s="148"/>
      <c r="G58" s="117" t="n">
        <f aca="false">E58-F58</f>
        <v>0</v>
      </c>
      <c r="H58" s="118" t="e">
        <f aca="false">E58/F58*100-100</f>
        <v>#DIV/0!</v>
      </c>
      <c r="I58" s="119" t="n">
        <f aca="false">E58/$E$71</f>
        <v>0</v>
      </c>
      <c r="J58" s="119" t="n">
        <f aca="false">F58/$F$71</f>
        <v>0</v>
      </c>
      <c r="K58" s="119" t="n">
        <f aca="false">SUM(I58-J58)</f>
        <v>0</v>
      </c>
    </row>
    <row r="59" s="120" customFormat="true" ht="12.75" hidden="false" customHeight="true" outlineLevel="0" collapsed="false">
      <c r="A59" s="184"/>
      <c r="B59" s="185"/>
      <c r="C59" s="186" t="s">
        <v>115</v>
      </c>
      <c r="D59" s="187"/>
      <c r="E59" s="188" t="n">
        <v>46903</v>
      </c>
      <c r="F59" s="188" t="n">
        <v>71246</v>
      </c>
      <c r="G59" s="154" t="n">
        <f aca="false">E59-F59</f>
        <v>-24343</v>
      </c>
      <c r="H59" s="118" t="n">
        <f aca="false">E59/F59*100-100</f>
        <v>-34.2</v>
      </c>
      <c r="I59" s="119" t="n">
        <f aca="false">E59/$E$71</f>
        <v>0.0122</v>
      </c>
      <c r="J59" s="119" t="n">
        <f aca="false">F59/$F$71</f>
        <v>0.0161</v>
      </c>
      <c r="K59" s="119" t="n">
        <f aca="false">SUM(I59-J59)</f>
        <v>-0.0039</v>
      </c>
    </row>
    <row r="60" s="120" customFormat="true" ht="12.75" hidden="false" customHeight="true" outlineLevel="0" collapsed="false">
      <c r="A60" s="170"/>
      <c r="B60" s="171"/>
      <c r="C60" s="172" t="s">
        <v>116</v>
      </c>
      <c r="D60" s="173"/>
      <c r="E60" s="174"/>
      <c r="F60" s="174"/>
      <c r="G60" s="189"/>
      <c r="H60" s="118" t="e">
        <f aca="false">E60/F60*100-100</f>
        <v>#DIV/0!</v>
      </c>
      <c r="I60" s="119" t="n">
        <f aca="false">E60/$E$71</f>
        <v>0</v>
      </c>
      <c r="J60" s="119" t="n">
        <f aca="false">F60/$F$71</f>
        <v>0</v>
      </c>
      <c r="K60" s="119" t="n">
        <f aca="false">SUM(I60-J60)</f>
        <v>0</v>
      </c>
    </row>
    <row r="61" s="103" customFormat="true" ht="12" hidden="false" customHeight="false" outlineLevel="0" collapsed="false">
      <c r="A61" s="135"/>
      <c r="B61" s="136"/>
      <c r="C61" s="137" t="s">
        <v>84</v>
      </c>
      <c r="D61" s="138"/>
      <c r="E61" s="155" t="n">
        <f aca="false">SUM(E53:E60)</f>
        <v>96410</v>
      </c>
      <c r="F61" s="155" t="n">
        <f aca="false">SUM(F53:F60)</f>
        <v>211001</v>
      </c>
      <c r="G61" s="140" t="n">
        <f aca="false">E61-F61</f>
        <v>-114591</v>
      </c>
      <c r="H61" s="156" t="n">
        <f aca="false">E61/F61*100-100</f>
        <v>-54.3</v>
      </c>
      <c r="I61" s="157" t="n">
        <f aca="false">SUM(I52:I59)</f>
        <v>0.0251</v>
      </c>
      <c r="J61" s="157" t="n">
        <f aca="false">SUM(J52:J59)</f>
        <v>0.0477</v>
      </c>
      <c r="K61" s="157" t="n">
        <f aca="false">SUM(K52:K59)</f>
        <v>-0.0226</v>
      </c>
    </row>
    <row r="62" s="103" customFormat="true" ht="12" hidden="false" customHeight="false" outlineLevel="0" collapsed="false">
      <c r="A62" s="94"/>
      <c r="B62" s="95" t="s">
        <v>117</v>
      </c>
      <c r="C62" s="96"/>
      <c r="D62" s="97"/>
      <c r="E62" s="167"/>
      <c r="F62" s="167"/>
      <c r="G62" s="168" t="n">
        <f aca="false">E62-F62</f>
        <v>0</v>
      </c>
      <c r="H62" s="110"/>
      <c r="I62" s="102"/>
      <c r="J62" s="102"/>
      <c r="K62" s="102"/>
    </row>
    <row r="63" s="120" customFormat="true" ht="24" hidden="false" customHeight="false" outlineLevel="0" collapsed="false">
      <c r="A63" s="112"/>
      <c r="B63" s="113"/>
      <c r="C63" s="114" t="s">
        <v>118</v>
      </c>
      <c r="D63" s="115"/>
      <c r="E63" s="169"/>
      <c r="F63" s="169"/>
      <c r="G63" s="117" t="n">
        <f aca="false">E63-F63</f>
        <v>0</v>
      </c>
      <c r="H63" s="118" t="e">
        <f aca="false">E63/F63*100-100</f>
        <v>#DIV/0!</v>
      </c>
      <c r="I63" s="119" t="n">
        <f aca="false">E63/$E$71</f>
        <v>0</v>
      </c>
      <c r="J63" s="119" t="n">
        <f aca="false">F63/$F$71</f>
        <v>0</v>
      </c>
      <c r="K63" s="119" t="n">
        <f aca="false">SUM(I63-J63)</f>
        <v>0</v>
      </c>
    </row>
    <row r="64" s="120" customFormat="true" ht="12" hidden="false" customHeight="false" outlineLevel="0" collapsed="false">
      <c r="A64" s="121"/>
      <c r="B64" s="122"/>
      <c r="C64" s="123" t="s">
        <v>119</v>
      </c>
      <c r="D64" s="124"/>
      <c r="E64" s="148"/>
      <c r="F64" s="148"/>
      <c r="G64" s="117" t="n">
        <f aca="false">E64-F64</f>
        <v>0</v>
      </c>
      <c r="H64" s="118" t="e">
        <f aca="false">E64/F64*100-100</f>
        <v>#DIV/0!</v>
      </c>
      <c r="I64" s="119" t="n">
        <f aca="false">E64/$E$71</f>
        <v>0</v>
      </c>
      <c r="J64" s="119" t="n">
        <f aca="false">F64/$F$71</f>
        <v>0</v>
      </c>
      <c r="K64" s="119" t="n">
        <f aca="false">SUM(I64-J64)</f>
        <v>0</v>
      </c>
    </row>
    <row r="65" s="120" customFormat="true" ht="24" hidden="false" customHeight="false" outlineLevel="0" collapsed="false">
      <c r="A65" s="170"/>
      <c r="B65" s="171"/>
      <c r="C65" s="172" t="s">
        <v>120</v>
      </c>
      <c r="D65" s="173"/>
      <c r="E65" s="174"/>
      <c r="F65" s="174"/>
      <c r="G65" s="154" t="n">
        <f aca="false">E65-F65</f>
        <v>0</v>
      </c>
      <c r="H65" s="118" t="e">
        <f aca="false">E65/F65*100-100</f>
        <v>#DIV/0!</v>
      </c>
      <c r="I65" s="119" t="n">
        <f aca="false">E65/$E$71</f>
        <v>0</v>
      </c>
      <c r="J65" s="119" t="n">
        <f aca="false">F65/$F$71</f>
        <v>0</v>
      </c>
      <c r="K65" s="119" t="n">
        <f aca="false">SUM(I65-J65)</f>
        <v>0</v>
      </c>
    </row>
    <row r="66" s="120" customFormat="true" ht="12" hidden="false" customHeight="false" outlineLevel="0" collapsed="false">
      <c r="A66" s="170"/>
      <c r="B66" s="171"/>
      <c r="C66" s="172" t="s">
        <v>121</v>
      </c>
      <c r="D66" s="173"/>
      <c r="E66" s="174"/>
      <c r="F66" s="174"/>
      <c r="G66" s="189"/>
      <c r="H66" s="118" t="e">
        <f aca="false">E66/F66*100-100</f>
        <v>#DIV/0!</v>
      </c>
      <c r="I66" s="119" t="n">
        <f aca="false">E66/$E$71</f>
        <v>0</v>
      </c>
      <c r="J66" s="119" t="n">
        <f aca="false">F66/$F$71</f>
        <v>0</v>
      </c>
      <c r="K66" s="119" t="n">
        <f aca="false">SUM(I66-J66)</f>
        <v>0</v>
      </c>
    </row>
    <row r="67" s="103" customFormat="true" ht="11.25" hidden="false" customHeight="true" outlineLevel="0" collapsed="false">
      <c r="A67" s="135"/>
      <c r="B67" s="136"/>
      <c r="C67" s="137" t="s">
        <v>122</v>
      </c>
      <c r="D67" s="138"/>
      <c r="E67" s="155" t="n">
        <f aca="false">SUM(E63:E66)</f>
        <v>0</v>
      </c>
      <c r="F67" s="155" t="n">
        <f aca="false">SUM(F63:F66)</f>
        <v>0</v>
      </c>
      <c r="G67" s="140" t="n">
        <f aca="false">E67-F67</f>
        <v>0</v>
      </c>
      <c r="H67" s="156" t="e">
        <f aca="false">E67/F67*100-100</f>
        <v>#DIV/0!</v>
      </c>
      <c r="I67" s="190" t="n">
        <f aca="false">SUM(I62:I65)</f>
        <v>0</v>
      </c>
      <c r="J67" s="190" t="n">
        <f aca="false">SUM(J62:J65)</f>
        <v>0</v>
      </c>
      <c r="K67" s="190" t="n">
        <f aca="false">SUM(K62:K65)</f>
        <v>0</v>
      </c>
    </row>
    <row r="68" s="103" customFormat="true" ht="14.25" hidden="false" customHeight="true" outlineLevel="0" collapsed="false">
      <c r="A68" s="135"/>
      <c r="B68" s="191" t="s">
        <v>123</v>
      </c>
      <c r="C68" s="192"/>
      <c r="D68" s="193"/>
      <c r="E68" s="194" t="n">
        <v>321342</v>
      </c>
      <c r="F68" s="194" t="n">
        <v>550812</v>
      </c>
      <c r="G68" s="195" t="n">
        <f aca="false">E68-F68</f>
        <v>-229470</v>
      </c>
      <c r="H68" s="118" t="n">
        <f aca="false">E68/F68*100-100</f>
        <v>-41.7</v>
      </c>
      <c r="I68" s="102" t="n">
        <f aca="false">E68/$E$71</f>
        <v>0.0834</v>
      </c>
      <c r="J68" s="196" t="n">
        <f aca="false">F68/$F$71</f>
        <v>0.1247</v>
      </c>
      <c r="K68" s="102" t="n">
        <f aca="false">SUM(I68-J68)</f>
        <v>-0.0413</v>
      </c>
    </row>
    <row r="69" s="103" customFormat="true" ht="12" hidden="false" customHeight="false" outlineLevel="0" collapsed="false">
      <c r="A69" s="135"/>
      <c r="B69" s="136"/>
      <c r="C69" s="137" t="s">
        <v>96</v>
      </c>
      <c r="D69" s="138"/>
      <c r="E69" s="155" t="n">
        <f aca="false">E68</f>
        <v>321342</v>
      </c>
      <c r="F69" s="155" t="n">
        <f aca="false">F68</f>
        <v>550812</v>
      </c>
      <c r="G69" s="140" t="n">
        <f aca="false">E69-F69</f>
        <v>-229470</v>
      </c>
      <c r="H69" s="197" t="n">
        <f aca="false">E69/F69*100-100</f>
        <v>-41.7</v>
      </c>
      <c r="I69" s="198" t="n">
        <f aca="false">SUM(I68)</f>
        <v>0.0834</v>
      </c>
      <c r="J69" s="198" t="n">
        <f aca="false">SUM(J68)</f>
        <v>0.1247</v>
      </c>
      <c r="K69" s="198" t="n">
        <f aca="false">SUM(K68)</f>
        <v>-0.0413</v>
      </c>
    </row>
    <row r="70" s="103" customFormat="true" ht="11.25" hidden="false" customHeight="true" outlineLevel="0" collapsed="false">
      <c r="A70" s="176" t="s">
        <v>124</v>
      </c>
      <c r="B70" s="136"/>
      <c r="C70" s="199"/>
      <c r="D70" s="138"/>
      <c r="E70" s="155" t="n">
        <f aca="false">E49+E51+E61+E67+E69</f>
        <v>531394</v>
      </c>
      <c r="F70" s="155" t="n">
        <f aca="false">F49+F51+F61+F67+F69</f>
        <v>892943</v>
      </c>
      <c r="G70" s="140" t="n">
        <f aca="false">E70-F70</f>
        <v>-361549</v>
      </c>
      <c r="H70" s="197" t="n">
        <f aca="false">E70/F70*100-100</f>
        <v>-40.5</v>
      </c>
      <c r="I70" s="198" t="n">
        <f aca="false">SUM(I69,I67,I61,I49)</f>
        <v>0.138</v>
      </c>
      <c r="J70" s="198" t="n">
        <f aca="false">SUM(J69,J67,J61,J49)</f>
        <v>0.2021</v>
      </c>
      <c r="K70" s="198" t="n">
        <f aca="false">SUM(K69,K67,K61,K49)</f>
        <v>-0.0641</v>
      </c>
    </row>
    <row r="71" s="103" customFormat="true" ht="12.75" hidden="false" customHeight="true" outlineLevel="0" collapsed="false">
      <c r="A71" s="176" t="s">
        <v>125</v>
      </c>
      <c r="B71" s="136"/>
      <c r="C71" s="199"/>
      <c r="D71" s="138"/>
      <c r="E71" s="155" t="n">
        <f aca="false">E70+E40</f>
        <v>3850783</v>
      </c>
      <c r="F71" s="155" t="n">
        <f aca="false">F70+F40</f>
        <v>4417689</v>
      </c>
      <c r="G71" s="140" t="n">
        <f aca="false">E71-F71</f>
        <v>-566906</v>
      </c>
      <c r="H71" s="197" t="n">
        <f aca="false">E71/F71*100-100</f>
        <v>-12.8</v>
      </c>
      <c r="I71" s="198" t="n">
        <f aca="false">SUM(I70,I40)</f>
        <v>1</v>
      </c>
      <c r="J71" s="198" t="n">
        <f aca="false">SUM(J70,J40)</f>
        <v>0.9999</v>
      </c>
      <c r="K71" s="198" t="n">
        <f aca="false">SUM(K70,K40)</f>
        <v>0.0001</v>
      </c>
    </row>
  </sheetData>
  <mergeCells count="12">
    <mergeCell ref="C2:F2"/>
    <mergeCell ref="G2:H2"/>
    <mergeCell ref="I2:K2"/>
    <mergeCell ref="C3:F3"/>
    <mergeCell ref="G3:H3"/>
    <mergeCell ref="I3:K3"/>
    <mergeCell ref="C4:K4"/>
    <mergeCell ref="A6:C7"/>
    <mergeCell ref="D6:D7"/>
    <mergeCell ref="E6:E7"/>
    <mergeCell ref="F6:F7"/>
    <mergeCell ref="A8:C8"/>
  </mergeCells>
  <conditionalFormatting sqref="I2">
    <cfRule type="cellIs" priority="2" operator="equal" aboveAverage="0" equalAverage="0" bottom="0" percent="0" rank="0" text="" dxfId="2">
      <formula>0</formula>
    </cfRule>
  </conditionalFormatting>
  <conditionalFormatting sqref="I7:J7 E6:F7">
    <cfRule type="cellIs" priority="3" operator="equal" aboveAverage="0" equalAverage="0" bottom="0" percent="0" rank="0" text="" dxfId="3">
      <formula>0</formula>
    </cfRule>
  </conditionalFormatting>
  <printOptions headings="false" gridLines="false" gridLinesSet="true" horizontalCentered="true" verticalCentered="false"/>
  <pageMargins left="0.370138888888889" right="0.196527777777778" top="0.65" bottom="0.790277777777778" header="0.429861111111111" footer="0.45"/>
  <pageSetup paperSize="9" scale="100" fitToWidth="1" fitToHeight="1"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 topLeftCell="M24" activePane="bottomRight" state="frozen"/>
      <selection pane="topLeft" activeCell="A1" activeCellId="0" sqref="A1"/>
      <selection pane="topRight" activeCell="M1" activeCellId="0" sqref="M1"/>
      <selection pane="bottomLeft" activeCell="A24" activeCellId="0" sqref="A24"/>
      <selection pane="bottomRight" activeCell="E61" activeCellId="0" sqref="E6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32"/>
    <col collapsed="false" customWidth="true" hidden="false" outlineLevel="0" max="3" min="3" style="0" width="33.82"/>
    <col collapsed="false" customWidth="true" hidden="false" outlineLevel="0" max="4" min="4" style="0" width="6.99"/>
    <col collapsed="false" customWidth="true" hidden="false" outlineLevel="0" max="5" min="5" style="0" width="11.49"/>
    <col collapsed="false" customWidth="true" hidden="false" outlineLevel="0" max="6" min="6" style="0" width="10.99"/>
    <col collapsed="false" customWidth="true" hidden="false" outlineLevel="0" max="7" min="7" style="0" width="10.15"/>
    <col collapsed="false" customWidth="true" hidden="false" outlineLevel="0" max="8" min="8" style="0" width="11.65"/>
    <col collapsed="false" customWidth="true" hidden="false" outlineLevel="0" max="11" min="9" style="0" width="10.32"/>
    <col collapsed="false" customWidth="true" hidden="false" outlineLevel="0" max="13" min="13" style="0" width="18.99"/>
  </cols>
  <sheetData>
    <row r="1" customFormat="false" ht="13.5" hidden="false" customHeight="false" outlineLevel="0" collapsed="false"/>
    <row r="2" s="29" customFormat="true" ht="37.5" hidden="false" customHeight="true" outlineLevel="0" collapsed="false">
      <c r="A2" s="70"/>
      <c r="B2" s="1"/>
      <c r="C2" s="200" t="str">
        <f aca="false">'Inform.ievad.'!C3</f>
        <v>SIA"Daugavpils autobusu parks"</v>
      </c>
      <c r="D2" s="200"/>
      <c r="E2" s="200"/>
      <c r="F2" s="200"/>
      <c r="G2" s="77" t="str">
        <f aca="false">'Inform.ievad.'!C5</f>
        <v>2024.gada I.pusgads</v>
      </c>
      <c r="H2" s="77"/>
      <c r="I2" s="78" t="str">
        <f aca="false">'Inform.ievad.'!C8</f>
        <v>Finanšu analīze</v>
      </c>
      <c r="J2" s="78"/>
      <c r="K2" s="78"/>
      <c r="L2" s="25"/>
    </row>
    <row r="3" s="29" customFormat="true" ht="10.5" hidden="false" customHeight="true" outlineLevel="0" collapsed="false">
      <c r="A3" s="70"/>
      <c r="B3" s="1"/>
      <c r="C3" s="201" t="s">
        <v>23</v>
      </c>
      <c r="D3" s="201"/>
      <c r="E3" s="201"/>
      <c r="F3" s="201"/>
      <c r="G3" s="80"/>
      <c r="H3" s="80"/>
      <c r="I3" s="81" t="s">
        <v>25</v>
      </c>
      <c r="J3" s="81"/>
      <c r="K3" s="81"/>
    </row>
    <row r="4" s="29" customFormat="true" ht="18" hidden="false" customHeight="true" outlineLevel="0" collapsed="false">
      <c r="A4" s="70"/>
      <c r="B4" s="1"/>
      <c r="C4" s="83" t="s">
        <v>55</v>
      </c>
      <c r="D4" s="83"/>
      <c r="E4" s="83"/>
      <c r="F4" s="83"/>
      <c r="G4" s="83"/>
      <c r="H4" s="83"/>
      <c r="I4" s="83"/>
      <c r="J4" s="83"/>
      <c r="K4" s="83"/>
    </row>
    <row r="5" customFormat="false" ht="12.75" hidden="false" customHeight="false" outlineLevel="0" collapsed="false">
      <c r="L5" s="29"/>
    </row>
    <row r="6" s="88" customFormat="true" ht="23.25" hidden="false" customHeight="true" outlineLevel="0" collapsed="false">
      <c r="A6" s="84" t="s">
        <v>126</v>
      </c>
      <c r="B6" s="84"/>
      <c r="C6" s="84"/>
      <c r="D6" s="85"/>
      <c r="E6" s="86" t="str">
        <f aca="false">PZA!E6</f>
        <v>01.01.-30.06.2024</v>
      </c>
      <c r="F6" s="86" t="str">
        <f aca="false">PZA!F6</f>
        <v>01.01.-30.06.2023</v>
      </c>
      <c r="G6" s="87" t="s">
        <v>57</v>
      </c>
      <c r="H6" s="87" t="s">
        <v>58</v>
      </c>
      <c r="I6" s="87" t="s">
        <v>59</v>
      </c>
      <c r="J6" s="87" t="s">
        <v>59</v>
      </c>
      <c r="K6" s="87" t="s">
        <v>60</v>
      </c>
      <c r="L6" s="29"/>
    </row>
    <row r="7" s="88" customFormat="true" ht="18" hidden="false" customHeight="true" outlineLevel="0" collapsed="false">
      <c r="A7" s="84"/>
      <c r="B7" s="84"/>
      <c r="C7" s="84"/>
      <c r="D7" s="85"/>
      <c r="E7" s="86"/>
      <c r="F7" s="86"/>
      <c r="G7" s="89" t="s">
        <v>61</v>
      </c>
      <c r="H7" s="89" t="s">
        <v>127</v>
      </c>
      <c r="I7" s="90" t="str">
        <f aca="false">'Inform.ievad.'!C5</f>
        <v>2024.gada I.pusgads</v>
      </c>
      <c r="J7" s="90" t="str">
        <f aca="false">'Inform.ievad.'!C11</f>
        <v>2023</v>
      </c>
      <c r="K7" s="89" t="s">
        <v>63</v>
      </c>
      <c r="L7" s="29"/>
    </row>
    <row r="8" s="93" customFormat="true" ht="10.5" hidden="false" customHeight="true" outlineLevel="0" collapsed="false">
      <c r="A8" s="91" t="n">
        <v>1</v>
      </c>
      <c r="B8" s="91"/>
      <c r="C8" s="91"/>
      <c r="D8" s="92" t="s">
        <v>64</v>
      </c>
      <c r="E8" s="91" t="n">
        <v>3</v>
      </c>
      <c r="F8" s="91" t="n">
        <v>4</v>
      </c>
      <c r="G8" s="91" t="n">
        <v>5</v>
      </c>
      <c r="H8" s="91" t="n">
        <v>6</v>
      </c>
      <c r="I8" s="91" t="n">
        <v>7</v>
      </c>
      <c r="J8" s="91" t="n">
        <v>8</v>
      </c>
      <c r="K8" s="91" t="n">
        <v>9</v>
      </c>
    </row>
    <row r="9" s="210" customFormat="true" ht="12.75" hidden="false" customHeight="false" outlineLevel="0" collapsed="false">
      <c r="A9" s="202" t="s">
        <v>128</v>
      </c>
      <c r="B9" s="202"/>
      <c r="C9" s="203"/>
      <c r="D9" s="204"/>
      <c r="E9" s="205"/>
      <c r="F9" s="205"/>
      <c r="G9" s="206"/>
      <c r="H9" s="207"/>
      <c r="I9" s="208"/>
      <c r="J9" s="209"/>
      <c r="K9" s="196"/>
      <c r="L9" s="29"/>
    </row>
    <row r="10" s="220" customFormat="true" ht="12" hidden="false" customHeight="true" outlineLevel="0" collapsed="false">
      <c r="A10" s="211"/>
      <c r="B10" s="211"/>
      <c r="C10" s="212" t="s">
        <v>129</v>
      </c>
      <c r="D10" s="213"/>
      <c r="E10" s="214" t="n">
        <v>5032413</v>
      </c>
      <c r="F10" s="214" t="n">
        <v>5032413</v>
      </c>
      <c r="G10" s="215" t="n">
        <f aca="false">SUM(E10-F10)</f>
        <v>0</v>
      </c>
      <c r="H10" s="216" t="n">
        <f aca="false">E10/F10*100-100</f>
        <v>0</v>
      </c>
      <c r="I10" s="217" t="n">
        <f aca="false">E10/$E$64</f>
        <v>1.3069</v>
      </c>
      <c r="J10" s="218" t="n">
        <f aca="false">F10/$F$64</f>
        <v>1.1392</v>
      </c>
      <c r="K10" s="219" t="n">
        <f aca="false">SUM(I10-J10)</f>
        <v>0.1677</v>
      </c>
      <c r="L10" s="82"/>
    </row>
    <row r="11" s="220" customFormat="true" ht="15" hidden="false" customHeight="true" outlineLevel="0" collapsed="false">
      <c r="A11" s="221"/>
      <c r="B11" s="221"/>
      <c r="C11" s="222" t="s">
        <v>130</v>
      </c>
      <c r="D11" s="223"/>
      <c r="E11" s="224"/>
      <c r="F11" s="224"/>
      <c r="G11" s="225" t="n">
        <f aca="false">SUM(E11-F11)</f>
        <v>0</v>
      </c>
      <c r="H11" s="226" t="e">
        <f aca="false">E11/F11*100-100</f>
        <v>#DIV/0!</v>
      </c>
      <c r="I11" s="227" t="n">
        <f aca="false">E11/$E$64</f>
        <v>0</v>
      </c>
      <c r="J11" s="228" t="n">
        <f aca="false">F11/$F$64</f>
        <v>0</v>
      </c>
      <c r="K11" s="229" t="n">
        <f aca="false">SUM(I11-J11)</f>
        <v>0</v>
      </c>
      <c r="L11" s="82"/>
    </row>
    <row r="12" s="220" customFormat="true" ht="28.5" hidden="false" customHeight="true" outlineLevel="0" collapsed="false">
      <c r="A12" s="221"/>
      <c r="B12" s="221"/>
      <c r="C12" s="222" t="s">
        <v>131</v>
      </c>
      <c r="D12" s="223"/>
      <c r="E12" s="224"/>
      <c r="F12" s="224"/>
      <c r="G12" s="225" t="n">
        <f aca="false">SUM(E12-F12)</f>
        <v>0</v>
      </c>
      <c r="H12" s="226" t="e">
        <f aca="false">E12/F12*100-100</f>
        <v>#DIV/0!</v>
      </c>
      <c r="I12" s="227" t="n">
        <f aca="false">E12/$E$64</f>
        <v>0</v>
      </c>
      <c r="J12" s="228" t="n">
        <f aca="false">F12/$F$64</f>
        <v>0</v>
      </c>
      <c r="K12" s="229" t="n">
        <f aca="false">SUM(I12-J12)</f>
        <v>0</v>
      </c>
    </row>
    <row r="13" s="220" customFormat="true" ht="27" hidden="false" customHeight="true" outlineLevel="0" collapsed="false">
      <c r="A13" s="221"/>
      <c r="B13" s="221"/>
      <c r="C13" s="222" t="s">
        <v>132</v>
      </c>
      <c r="D13" s="223"/>
      <c r="E13" s="224"/>
      <c r="F13" s="224"/>
      <c r="G13" s="225"/>
      <c r="H13" s="226" t="e">
        <f aca="false">E13/F13*100-100</f>
        <v>#DIV/0!</v>
      </c>
      <c r="I13" s="227" t="n">
        <f aca="false">E13/$E$64</f>
        <v>0</v>
      </c>
      <c r="J13" s="228" t="n">
        <f aca="false">F13/$F$64</f>
        <v>0</v>
      </c>
      <c r="K13" s="229" t="n">
        <f aca="false">SUM(I13-J13)</f>
        <v>0</v>
      </c>
    </row>
    <row r="14" s="220" customFormat="true" ht="12" hidden="false" customHeight="true" outlineLevel="0" collapsed="false">
      <c r="A14" s="221"/>
      <c r="B14" s="221"/>
      <c r="C14" s="222" t="s">
        <v>133</v>
      </c>
      <c r="D14" s="223"/>
      <c r="E14" s="224"/>
      <c r="F14" s="224"/>
      <c r="G14" s="225"/>
      <c r="H14" s="226"/>
      <c r="I14" s="227"/>
      <c r="J14" s="228"/>
      <c r="K14" s="229"/>
    </row>
    <row r="15" s="220" customFormat="true" ht="12" hidden="false" customHeight="true" outlineLevel="0" collapsed="false">
      <c r="A15" s="221"/>
      <c r="B15" s="221"/>
      <c r="C15" s="222" t="s">
        <v>134</v>
      </c>
      <c r="D15" s="223"/>
      <c r="E15" s="224"/>
      <c r="F15" s="224"/>
      <c r="G15" s="225" t="n">
        <f aca="false">SUM(E15-F15)</f>
        <v>0</v>
      </c>
      <c r="H15" s="226" t="e">
        <f aca="false">E15/F15*100-100</f>
        <v>#DIV/0!</v>
      </c>
      <c r="I15" s="227" t="n">
        <f aca="false">E15/$E$64</f>
        <v>0</v>
      </c>
      <c r="J15" s="228" t="n">
        <f aca="false">F15/$F$64</f>
        <v>0</v>
      </c>
      <c r="K15" s="229" t="n">
        <f aca="false">SUM(I15-J15)</f>
        <v>0</v>
      </c>
    </row>
    <row r="16" s="220" customFormat="true" ht="12" hidden="false" customHeight="true" outlineLevel="0" collapsed="false">
      <c r="A16" s="221"/>
      <c r="B16" s="221"/>
      <c r="C16" s="222" t="s">
        <v>135</v>
      </c>
      <c r="D16" s="223"/>
      <c r="E16" s="224"/>
      <c r="F16" s="224"/>
      <c r="G16" s="225" t="n">
        <f aca="false">SUM(E16-F16)</f>
        <v>0</v>
      </c>
      <c r="H16" s="226" t="e">
        <f aca="false">E16/F16*100-100</f>
        <v>#DIV/0!</v>
      </c>
      <c r="I16" s="227" t="n">
        <f aca="false">E16/$E$64</f>
        <v>0</v>
      </c>
      <c r="J16" s="228" t="n">
        <f aca="false">F16/$F$64</f>
        <v>0</v>
      </c>
      <c r="K16" s="229" t="n">
        <f aca="false">SUM(I16-J16)</f>
        <v>0</v>
      </c>
    </row>
    <row r="17" s="220" customFormat="true" ht="12" hidden="false" customHeight="true" outlineLevel="0" collapsed="false">
      <c r="A17" s="221"/>
      <c r="B17" s="221"/>
      <c r="C17" s="222" t="s">
        <v>136</v>
      </c>
      <c r="D17" s="223"/>
      <c r="E17" s="224"/>
      <c r="F17" s="224"/>
      <c r="G17" s="225" t="n">
        <f aca="false">SUM(E17-F17)</f>
        <v>0</v>
      </c>
      <c r="H17" s="226" t="e">
        <f aca="false">E17/F17*100-100</f>
        <v>#DIV/0!</v>
      </c>
      <c r="I17" s="227" t="n">
        <f aca="false">E17/$E$64</f>
        <v>0</v>
      </c>
      <c r="J17" s="228" t="n">
        <f aca="false">F17/$F$64</f>
        <v>0</v>
      </c>
      <c r="K17" s="229" t="n">
        <f aca="false">SUM(I17-J17)</f>
        <v>0</v>
      </c>
    </row>
    <row r="18" s="220" customFormat="true" ht="12" hidden="false" customHeight="true" outlineLevel="0" collapsed="false">
      <c r="A18" s="230"/>
      <c r="B18" s="230"/>
      <c r="C18" s="231" t="s">
        <v>137</v>
      </c>
      <c r="D18" s="232"/>
      <c r="E18" s="233"/>
      <c r="F18" s="233"/>
      <c r="G18" s="234" t="n">
        <f aca="false">SUM(E18-F18)</f>
        <v>0</v>
      </c>
      <c r="H18" s="226" t="e">
        <f aca="false">E18/F18*100-100</f>
        <v>#DIV/0!</v>
      </c>
      <c r="I18" s="227" t="n">
        <f aca="false">E18/$E$64</f>
        <v>0</v>
      </c>
      <c r="J18" s="228" t="n">
        <f aca="false">F18/$F$64</f>
        <v>0</v>
      </c>
      <c r="K18" s="229" t="n">
        <f aca="false">SUM(I18-J18)</f>
        <v>0</v>
      </c>
    </row>
    <row r="19" s="243" customFormat="true" ht="12" hidden="false" customHeight="false" outlineLevel="0" collapsed="false">
      <c r="A19" s="235"/>
      <c r="B19" s="235"/>
      <c r="C19" s="236" t="s">
        <v>138</v>
      </c>
      <c r="D19" s="237"/>
      <c r="E19" s="238" t="n">
        <f aca="false">SUM(E15:E18)</f>
        <v>0</v>
      </c>
      <c r="F19" s="238" t="n">
        <f aca="false">SUM(F15:F18)</f>
        <v>0</v>
      </c>
      <c r="G19" s="239" t="n">
        <f aca="false">SUM(E19-F19)</f>
        <v>0</v>
      </c>
      <c r="H19" s="240" t="e">
        <f aca="false">E19/F19*100-100</f>
        <v>#DIV/0!</v>
      </c>
      <c r="I19" s="241" t="n">
        <f aca="false">SUM(I10:I18)</f>
        <v>1.3069</v>
      </c>
      <c r="J19" s="241" t="n">
        <f aca="false">SUM(J10:J18)</f>
        <v>1.1392</v>
      </c>
      <c r="K19" s="242" t="n">
        <f aca="false">SUM(K10:K18)</f>
        <v>0.1677</v>
      </c>
    </row>
    <row r="20" s="243" customFormat="true" ht="12" hidden="false" customHeight="true" outlineLevel="0" collapsed="false">
      <c r="A20" s="244"/>
      <c r="B20" s="244"/>
      <c r="C20" s="245" t="s">
        <v>139</v>
      </c>
      <c r="D20" s="246"/>
      <c r="E20" s="247"/>
      <c r="F20" s="247"/>
      <c r="G20" s="248"/>
      <c r="H20" s="249"/>
      <c r="I20" s="250"/>
      <c r="J20" s="251"/>
      <c r="K20" s="252"/>
    </row>
    <row r="21" s="243" customFormat="true" ht="15" hidden="false" customHeight="true" outlineLevel="0" collapsed="false">
      <c r="A21" s="253"/>
      <c r="B21" s="253"/>
      <c r="C21" s="254" t="s">
        <v>140</v>
      </c>
      <c r="D21" s="255"/>
      <c r="E21" s="256" t="n">
        <v>-3460114</v>
      </c>
      <c r="F21" s="256" t="n">
        <v>-3167591</v>
      </c>
      <c r="G21" s="257" t="n">
        <f aca="false">SUM(E21-F21)</f>
        <v>-292523</v>
      </c>
      <c r="H21" s="249" t="n">
        <f aca="false">E21/F21*100-100</f>
        <v>9.2</v>
      </c>
      <c r="I21" s="250" t="n">
        <f aca="false">E21/$E$64</f>
        <v>-0.8985</v>
      </c>
      <c r="J21" s="251" t="n">
        <f aca="false">F21/$F$64</f>
        <v>-0.717</v>
      </c>
      <c r="K21" s="258" t="n">
        <f aca="false">SUM(I21-J21)</f>
        <v>-0.1815</v>
      </c>
    </row>
    <row r="22" s="243" customFormat="true" ht="12" hidden="false" customHeight="true" outlineLevel="0" collapsed="false">
      <c r="A22" s="259"/>
      <c r="B22" s="259"/>
      <c r="C22" s="260" t="s">
        <v>141</v>
      </c>
      <c r="D22" s="261"/>
      <c r="E22" s="262" t="n">
        <f aca="false">PZA!E26</f>
        <v>-710441</v>
      </c>
      <c r="F22" s="262" t="n">
        <f aca="false">PZA!F26</f>
        <v>-479928</v>
      </c>
      <c r="G22" s="263" t="n">
        <f aca="false">SUM(E22-F22)</f>
        <v>-230513</v>
      </c>
      <c r="H22" s="249" t="n">
        <f aca="false">E22/F22*100-100</f>
        <v>48</v>
      </c>
      <c r="I22" s="250" t="n">
        <f aca="false">E22/$E$64</f>
        <v>-0.1845</v>
      </c>
      <c r="J22" s="251" t="n">
        <f aca="false">F22/$F$64</f>
        <v>-0.1086</v>
      </c>
      <c r="K22" s="264" t="n">
        <f aca="false">SUM(I22-J22)</f>
        <v>-0.0759</v>
      </c>
    </row>
    <row r="23" s="243" customFormat="true" ht="13.5" hidden="false" customHeight="true" outlineLevel="0" collapsed="false">
      <c r="A23" s="265" t="s">
        <v>97</v>
      </c>
      <c r="B23" s="266"/>
      <c r="C23" s="267"/>
      <c r="D23" s="237"/>
      <c r="E23" s="238" t="n">
        <f aca="false">SUM(E21:E22)+E19+E10+E11+E12</f>
        <v>861858</v>
      </c>
      <c r="F23" s="238" t="n">
        <f aca="false">SUM(F21:F22)+F19+F10+F11+F12</f>
        <v>1384894</v>
      </c>
      <c r="G23" s="268" t="n">
        <f aca="false">SUM(E23-F23)</f>
        <v>-523036</v>
      </c>
      <c r="H23" s="269" t="n">
        <f aca="false">E23/F23*100-100</f>
        <v>-37.8</v>
      </c>
      <c r="I23" s="270" t="n">
        <f aca="false">SUM(I21:I22,I10:I18)</f>
        <v>0.2239</v>
      </c>
      <c r="J23" s="270" t="n">
        <f aca="false">SUM(J21:J22,J10:J18)</f>
        <v>0.3136</v>
      </c>
      <c r="K23" s="270" t="n">
        <f aca="false">SUM(K20:K22)</f>
        <v>-0.2574</v>
      </c>
    </row>
    <row r="24" s="210" customFormat="true" ht="12" hidden="false" customHeight="false" outlineLevel="0" collapsed="false">
      <c r="A24" s="202" t="s">
        <v>142</v>
      </c>
      <c r="B24" s="202"/>
      <c r="C24" s="203"/>
      <c r="D24" s="97"/>
      <c r="E24" s="271"/>
      <c r="F24" s="271"/>
      <c r="G24" s="272" t="n">
        <f aca="false">SUM(E24-F24)</f>
        <v>0</v>
      </c>
      <c r="H24" s="273"/>
      <c r="I24" s="274"/>
      <c r="J24" s="275"/>
      <c r="K24" s="276"/>
    </row>
    <row r="25" s="243" customFormat="true" ht="23.25" hidden="false" customHeight="true" outlineLevel="0" collapsed="false">
      <c r="A25" s="277"/>
      <c r="B25" s="277"/>
      <c r="C25" s="278" t="s">
        <v>143</v>
      </c>
      <c r="D25" s="279"/>
      <c r="E25" s="280"/>
      <c r="F25" s="280"/>
      <c r="G25" s="248" t="n">
        <f aca="false">SUM(E25-F25)</f>
        <v>0</v>
      </c>
      <c r="H25" s="249" t="e">
        <f aca="false">E25/F25*100-100</f>
        <v>#DIV/0!</v>
      </c>
      <c r="I25" s="281" t="n">
        <f aca="false">E25/$E$64</f>
        <v>0</v>
      </c>
      <c r="J25" s="282" t="n">
        <f aca="false">F25/$F$64</f>
        <v>0</v>
      </c>
      <c r="K25" s="252" t="n">
        <f aca="false">SUM(I25-J25)</f>
        <v>0</v>
      </c>
    </row>
    <row r="26" s="243" customFormat="true" ht="12" hidden="false" customHeight="true" outlineLevel="0" collapsed="false">
      <c r="A26" s="253"/>
      <c r="B26" s="253"/>
      <c r="C26" s="254" t="s">
        <v>144</v>
      </c>
      <c r="D26" s="255"/>
      <c r="E26" s="256"/>
      <c r="F26" s="256"/>
      <c r="G26" s="257" t="n">
        <f aca="false">SUM(E26-F26)</f>
        <v>0</v>
      </c>
      <c r="H26" s="283" t="e">
        <f aca="false">E26/F26*100-100</f>
        <v>#DIV/0!</v>
      </c>
      <c r="I26" s="250" t="n">
        <f aca="false">E26/$E$64</f>
        <v>0</v>
      </c>
      <c r="J26" s="251" t="n">
        <f aca="false">F26/$F$64</f>
        <v>0</v>
      </c>
      <c r="K26" s="258" t="n">
        <f aca="false">SUM(I26-J26)</f>
        <v>0</v>
      </c>
    </row>
    <row r="27" s="243" customFormat="true" ht="12" hidden="false" customHeight="true" outlineLevel="0" collapsed="false">
      <c r="A27" s="259"/>
      <c r="B27" s="259"/>
      <c r="C27" s="260" t="s">
        <v>145</v>
      </c>
      <c r="D27" s="261"/>
      <c r="E27" s="284"/>
      <c r="F27" s="284"/>
      <c r="G27" s="263" t="n">
        <f aca="false">SUM(E27-F27)</f>
        <v>0</v>
      </c>
      <c r="H27" s="283" t="e">
        <f aca="false">E27/F27*100-100</f>
        <v>#DIV/0!</v>
      </c>
      <c r="I27" s="250" t="n">
        <f aca="false">E27/$E$64</f>
        <v>0</v>
      </c>
      <c r="J27" s="251" t="n">
        <f aca="false">F27/$F$64</f>
        <v>0</v>
      </c>
      <c r="K27" s="264" t="n">
        <f aca="false">SUM(I27-J27)</f>
        <v>0</v>
      </c>
    </row>
    <row r="28" s="243" customFormat="true" ht="13.5" hidden="false" customHeight="true" outlineLevel="0" collapsed="false">
      <c r="A28" s="265" t="s">
        <v>124</v>
      </c>
      <c r="B28" s="266"/>
      <c r="C28" s="267"/>
      <c r="D28" s="237"/>
      <c r="E28" s="238" t="n">
        <f aca="false">SUM(E25:E27)</f>
        <v>0</v>
      </c>
      <c r="F28" s="238" t="n">
        <f aca="false">SUM(F25:F27)</f>
        <v>0</v>
      </c>
      <c r="G28" s="268" t="n">
        <f aca="false">SUM(E28-F28)</f>
        <v>0</v>
      </c>
      <c r="H28" s="269" t="e">
        <f aca="false">E28/F28*100-100</f>
        <v>#DIV/0!</v>
      </c>
      <c r="I28" s="270" t="n">
        <f aca="false">SUM(I24:I27)</f>
        <v>0</v>
      </c>
      <c r="J28" s="270" t="n">
        <f aca="false">SUM(J24:J27)</f>
        <v>0</v>
      </c>
      <c r="K28" s="270" t="n">
        <f aca="false">SUM(K24:K27)</f>
        <v>0</v>
      </c>
    </row>
    <row r="29" s="210" customFormat="true" ht="12" hidden="false" customHeight="false" outlineLevel="0" collapsed="false">
      <c r="A29" s="202" t="s">
        <v>146</v>
      </c>
      <c r="B29" s="202"/>
      <c r="C29" s="203"/>
      <c r="D29" s="97"/>
      <c r="E29" s="271"/>
      <c r="F29" s="271"/>
      <c r="G29" s="285"/>
      <c r="H29" s="207"/>
      <c r="I29" s="286"/>
      <c r="J29" s="287"/>
      <c r="K29" s="288"/>
    </row>
    <row r="30" s="210" customFormat="true" ht="12" hidden="false" customHeight="false" outlineLevel="0" collapsed="false">
      <c r="A30" s="289"/>
      <c r="B30" s="289" t="s">
        <v>147</v>
      </c>
      <c r="C30" s="290"/>
      <c r="D30" s="291"/>
      <c r="E30" s="126"/>
      <c r="F30" s="126"/>
      <c r="G30" s="292"/>
      <c r="H30" s="293"/>
      <c r="I30" s="281"/>
      <c r="J30" s="282"/>
      <c r="K30" s="146"/>
    </row>
    <row r="31" s="243" customFormat="true" ht="12" hidden="false" customHeight="true" outlineLevel="0" collapsed="false">
      <c r="A31" s="253"/>
      <c r="B31" s="253"/>
      <c r="C31" s="254" t="s">
        <v>148</v>
      </c>
      <c r="D31" s="255"/>
      <c r="E31" s="256"/>
      <c r="F31" s="256"/>
      <c r="G31" s="257" t="n">
        <f aca="false">SUM(E31-F31)</f>
        <v>0</v>
      </c>
      <c r="H31" s="283" t="e">
        <f aca="false">E31/F31*100-100</f>
        <v>#DIV/0!</v>
      </c>
      <c r="I31" s="250" t="n">
        <f aca="false">E31/$E$64</f>
        <v>0</v>
      </c>
      <c r="J31" s="251" t="n">
        <f aca="false">F31/$F$64</f>
        <v>0</v>
      </c>
      <c r="K31" s="258" t="n">
        <f aca="false">SUM(I31-J31)</f>
        <v>0</v>
      </c>
    </row>
    <row r="32" s="243" customFormat="true" ht="12" hidden="false" customHeight="true" outlineLevel="0" collapsed="false">
      <c r="A32" s="253"/>
      <c r="B32" s="253"/>
      <c r="C32" s="254" t="s">
        <v>149</v>
      </c>
      <c r="D32" s="255"/>
      <c r="E32" s="256"/>
      <c r="F32" s="256"/>
      <c r="G32" s="257" t="n">
        <f aca="false">SUM(E32-F32)</f>
        <v>0</v>
      </c>
      <c r="H32" s="283" t="e">
        <f aca="false">E32/F32*100-100</f>
        <v>#DIV/0!</v>
      </c>
      <c r="I32" s="250" t="n">
        <f aca="false">E32/$E$64</f>
        <v>0</v>
      </c>
      <c r="J32" s="251" t="n">
        <f aca="false">F32/$F$64</f>
        <v>0</v>
      </c>
      <c r="K32" s="258" t="n">
        <f aca="false">SUM(I32-J32)</f>
        <v>0</v>
      </c>
    </row>
    <row r="33" s="243" customFormat="true" ht="12" hidden="false" customHeight="true" outlineLevel="0" collapsed="false">
      <c r="A33" s="253"/>
      <c r="B33" s="253"/>
      <c r="C33" s="254" t="s">
        <v>150</v>
      </c>
      <c r="D33" s="255"/>
      <c r="E33" s="256"/>
      <c r="F33" s="256"/>
      <c r="G33" s="257" t="n">
        <f aca="false">SUM(E33-F33)</f>
        <v>0</v>
      </c>
      <c r="H33" s="283" t="e">
        <f aca="false">E33/F33*100-100</f>
        <v>#DIV/0!</v>
      </c>
      <c r="I33" s="250" t="n">
        <f aca="false">E33/$E$64</f>
        <v>0</v>
      </c>
      <c r="J33" s="251" t="n">
        <f aca="false">F33/$F$64</f>
        <v>0</v>
      </c>
      <c r="K33" s="258" t="n">
        <f aca="false">SUM(I33-J33)</f>
        <v>0</v>
      </c>
    </row>
    <row r="34" s="243" customFormat="true" ht="12" hidden="false" customHeight="true" outlineLevel="0" collapsed="false">
      <c r="A34" s="253"/>
      <c r="B34" s="253"/>
      <c r="C34" s="254" t="s">
        <v>151</v>
      </c>
      <c r="D34" s="255"/>
      <c r="E34" s="256" t="n">
        <v>2093693</v>
      </c>
      <c r="F34" s="256" t="n">
        <v>2119540</v>
      </c>
      <c r="G34" s="257" t="n">
        <f aca="false">SUM(E34-F34)</f>
        <v>-25847</v>
      </c>
      <c r="H34" s="283" t="n">
        <f aca="false">E34/F34*100-100</f>
        <v>-1.2</v>
      </c>
      <c r="I34" s="250" t="n">
        <f aca="false">E34/$E$64</f>
        <v>0.5437</v>
      </c>
      <c r="J34" s="251" t="n">
        <f aca="false">F34/$F$64</f>
        <v>0.4798</v>
      </c>
      <c r="K34" s="258" t="n">
        <f aca="false">SUM(I34-J34)</f>
        <v>0.0639</v>
      </c>
    </row>
    <row r="35" s="243" customFormat="true" ht="12" hidden="false" customHeight="true" outlineLevel="0" collapsed="false">
      <c r="A35" s="253"/>
      <c r="B35" s="253"/>
      <c r="C35" s="254" t="s">
        <v>152</v>
      </c>
      <c r="D35" s="255"/>
      <c r="E35" s="256"/>
      <c r="F35" s="256"/>
      <c r="G35" s="257" t="n">
        <f aca="false">SUM(E35-F35)</f>
        <v>0</v>
      </c>
      <c r="H35" s="283" t="e">
        <f aca="false">E35/F35*100-100</f>
        <v>#DIV/0!</v>
      </c>
      <c r="I35" s="250" t="n">
        <f aca="false">E35/$E$64</f>
        <v>0</v>
      </c>
      <c r="J35" s="251" t="n">
        <f aca="false">F35/$F$64</f>
        <v>0</v>
      </c>
      <c r="K35" s="258" t="n">
        <f aca="false">SUM(I35-J35)</f>
        <v>0</v>
      </c>
    </row>
    <row r="36" s="243" customFormat="true" ht="12" hidden="false" customHeight="true" outlineLevel="0" collapsed="false">
      <c r="A36" s="253"/>
      <c r="B36" s="253"/>
      <c r="C36" s="254" t="s">
        <v>153</v>
      </c>
      <c r="D36" s="255"/>
      <c r="E36" s="256"/>
      <c r="F36" s="256"/>
      <c r="G36" s="257" t="n">
        <f aca="false">SUM(E36-F36)</f>
        <v>0</v>
      </c>
      <c r="H36" s="283" t="e">
        <f aca="false">E36/F36*100-100</f>
        <v>#DIV/0!</v>
      </c>
      <c r="I36" s="250" t="n">
        <f aca="false">E36/$E$64</f>
        <v>0</v>
      </c>
      <c r="J36" s="251" t="n">
        <f aca="false">F36/$F$64</f>
        <v>0</v>
      </c>
      <c r="K36" s="258" t="n">
        <f aca="false">SUM(I36-J36)</f>
        <v>0</v>
      </c>
    </row>
    <row r="37" s="243" customFormat="true" ht="12" hidden="false" customHeight="true" outlineLevel="0" collapsed="false">
      <c r="A37" s="253"/>
      <c r="B37" s="253"/>
      <c r="C37" s="254" t="s">
        <v>154</v>
      </c>
      <c r="D37" s="255"/>
      <c r="E37" s="256"/>
      <c r="F37" s="256"/>
      <c r="G37" s="257" t="n">
        <f aca="false">SUM(E37-F37)</f>
        <v>0</v>
      </c>
      <c r="H37" s="283" t="e">
        <f aca="false">E37/F37*100-100</f>
        <v>#DIV/0!</v>
      </c>
      <c r="I37" s="250" t="n">
        <f aca="false">E37/$E$64</f>
        <v>0</v>
      </c>
      <c r="J37" s="251" t="n">
        <f aca="false">F37/$F$64</f>
        <v>0</v>
      </c>
      <c r="K37" s="258" t="n">
        <f aca="false">SUM(I37-J37)</f>
        <v>0</v>
      </c>
    </row>
    <row r="38" s="243" customFormat="true" ht="12" hidden="false" customHeight="true" outlineLevel="0" collapsed="false">
      <c r="A38" s="253"/>
      <c r="B38" s="253"/>
      <c r="C38" s="254" t="s">
        <v>155</v>
      </c>
      <c r="D38" s="255"/>
      <c r="E38" s="256"/>
      <c r="F38" s="256"/>
      <c r="G38" s="257" t="n">
        <f aca="false">SUM(E38-F38)</f>
        <v>0</v>
      </c>
      <c r="H38" s="283" t="e">
        <f aca="false">E38/F38*100-100</f>
        <v>#DIV/0!</v>
      </c>
      <c r="I38" s="250" t="n">
        <f aca="false">E38/$E$64</f>
        <v>0</v>
      </c>
      <c r="J38" s="251" t="n">
        <f aca="false">F38/$F$64</f>
        <v>0</v>
      </c>
      <c r="K38" s="258" t="n">
        <f aca="false">SUM(I38-J38)</f>
        <v>0</v>
      </c>
    </row>
    <row r="39" s="243" customFormat="true" ht="12" hidden="false" customHeight="true" outlineLevel="0" collapsed="false">
      <c r="A39" s="253"/>
      <c r="B39" s="253"/>
      <c r="C39" s="254" t="s">
        <v>156</v>
      </c>
      <c r="D39" s="255"/>
      <c r="E39" s="256"/>
      <c r="F39" s="256"/>
      <c r="G39" s="257" t="n">
        <f aca="false">SUM(E39-F39)</f>
        <v>0</v>
      </c>
      <c r="H39" s="283" t="e">
        <f aca="false">E39/F39*100-100</f>
        <v>#DIV/0!</v>
      </c>
      <c r="I39" s="250" t="n">
        <f aca="false">E39/$E$64</f>
        <v>0</v>
      </c>
      <c r="J39" s="251" t="n">
        <f aca="false">F39/$F$64</f>
        <v>0</v>
      </c>
      <c r="K39" s="258" t="n">
        <f aca="false">SUM(I39-J39)</f>
        <v>0</v>
      </c>
    </row>
    <row r="40" s="243" customFormat="true" ht="12" hidden="false" customHeight="true" outlineLevel="0" collapsed="false">
      <c r="A40" s="253"/>
      <c r="B40" s="253"/>
      <c r="C40" s="254" t="s">
        <v>157</v>
      </c>
      <c r="D40" s="255"/>
      <c r="E40" s="256"/>
      <c r="F40" s="256"/>
      <c r="G40" s="257" t="n">
        <f aca="false">SUM(E40-F40)</f>
        <v>0</v>
      </c>
      <c r="H40" s="283" t="e">
        <f aca="false">E40/F40*100-100</f>
        <v>#DIV/0!</v>
      </c>
      <c r="I40" s="250" t="n">
        <f aca="false">E40/$E$64</f>
        <v>0</v>
      </c>
      <c r="J40" s="251" t="n">
        <f aca="false">F40/$F$64</f>
        <v>0</v>
      </c>
      <c r="K40" s="258" t="n">
        <f aca="false">SUM(I40-J40)</f>
        <v>0</v>
      </c>
    </row>
    <row r="41" s="243" customFormat="true" ht="12" hidden="false" customHeight="true" outlineLevel="0" collapsed="false">
      <c r="A41" s="253"/>
      <c r="B41" s="253"/>
      <c r="C41" s="254" t="s">
        <v>158</v>
      </c>
      <c r="D41" s="255"/>
      <c r="E41" s="294"/>
      <c r="F41" s="294"/>
      <c r="G41" s="257" t="n">
        <f aca="false">SUM(E41-F41)</f>
        <v>0</v>
      </c>
      <c r="H41" s="283" t="e">
        <f aca="false">E41/F41*100-100</f>
        <v>#DIV/0!</v>
      </c>
      <c r="I41" s="250" t="n">
        <f aca="false">E41/$E$64</f>
        <v>0</v>
      </c>
      <c r="J41" s="251" t="n">
        <f aca="false">F41/$F$64</f>
        <v>0</v>
      </c>
      <c r="K41" s="258" t="n">
        <f aca="false">SUM(I41-J41)</f>
        <v>0</v>
      </c>
    </row>
    <row r="42" s="243" customFormat="true" ht="12" hidden="false" customHeight="true" outlineLevel="0" collapsed="false">
      <c r="A42" s="253"/>
      <c r="B42" s="253"/>
      <c r="C42" s="254" t="s">
        <v>159</v>
      </c>
      <c r="D42" s="255"/>
      <c r="E42" s="294"/>
      <c r="F42" s="294"/>
      <c r="G42" s="257" t="n">
        <f aca="false">SUM(E42-F42)</f>
        <v>0</v>
      </c>
      <c r="H42" s="283" t="e">
        <f aca="false">E42/F42*100-100</f>
        <v>#DIV/0!</v>
      </c>
      <c r="I42" s="250" t="n">
        <f aca="false">E42/$E$64</f>
        <v>0</v>
      </c>
      <c r="J42" s="251" t="n">
        <f aca="false">F42/$F$64</f>
        <v>0</v>
      </c>
      <c r="K42" s="258" t="n">
        <f aca="false">SUM(I42-J42)</f>
        <v>0</v>
      </c>
    </row>
    <row r="43" s="243" customFormat="true" ht="12" hidden="false" customHeight="true" outlineLevel="0" collapsed="false">
      <c r="A43" s="259"/>
      <c r="B43" s="259"/>
      <c r="C43" s="295" t="s">
        <v>160</v>
      </c>
      <c r="D43" s="296"/>
      <c r="E43" s="297"/>
      <c r="F43" s="297"/>
      <c r="G43" s="263" t="n">
        <f aca="false">SUM(E43-F43)</f>
        <v>0</v>
      </c>
      <c r="H43" s="283" t="e">
        <f aca="false">E43/F43*100-100</f>
        <v>#DIV/0!</v>
      </c>
      <c r="I43" s="250" t="n">
        <f aca="false">E43/$E$64</f>
        <v>0</v>
      </c>
      <c r="J43" s="251" t="n">
        <f aca="false">F43/$F$64</f>
        <v>0</v>
      </c>
      <c r="K43" s="264" t="n">
        <f aca="false">SUM(I43-J43)</f>
        <v>0</v>
      </c>
    </row>
    <row r="44" s="243" customFormat="true" ht="12" hidden="false" customHeight="true" outlineLevel="0" collapsed="false">
      <c r="A44" s="298"/>
      <c r="B44" s="298"/>
      <c r="C44" s="260" t="s">
        <v>161</v>
      </c>
      <c r="D44" s="261"/>
      <c r="E44" s="299"/>
      <c r="F44" s="299"/>
      <c r="G44" s="263" t="n">
        <f aca="false">SUM(E44-F44)</f>
        <v>0</v>
      </c>
      <c r="H44" s="283" t="e">
        <f aca="false">E44/F44*100-100</f>
        <v>#DIV/0!</v>
      </c>
      <c r="I44" s="250" t="n">
        <f aca="false">E44/$E$64</f>
        <v>0</v>
      </c>
      <c r="J44" s="251" t="n">
        <f aca="false">F44/$F$64</f>
        <v>0</v>
      </c>
      <c r="K44" s="264" t="n">
        <f aca="false">SUM(I44-J44)</f>
        <v>0</v>
      </c>
    </row>
    <row r="45" s="243" customFormat="true" ht="12" hidden="false" customHeight="false" outlineLevel="0" collapsed="false">
      <c r="A45" s="266"/>
      <c r="B45" s="266"/>
      <c r="C45" s="236" t="s">
        <v>72</v>
      </c>
      <c r="D45" s="237"/>
      <c r="E45" s="300" t="n">
        <f aca="false">SUM(E31:E44)</f>
        <v>2093693</v>
      </c>
      <c r="F45" s="300" t="n">
        <f aca="false">SUM(F31:F44)</f>
        <v>2119540</v>
      </c>
      <c r="G45" s="268" t="n">
        <f aca="false">SUM(E45-F45)</f>
        <v>-25847</v>
      </c>
      <c r="H45" s="269" t="n">
        <f aca="false">E45/F45*100-100</f>
        <v>-1.2</v>
      </c>
      <c r="I45" s="270" t="n">
        <f aca="false">SUM(I29:I44)</f>
        <v>0.5437</v>
      </c>
      <c r="J45" s="270" t="n">
        <f aca="false">SUM(J29:J44)</f>
        <v>0.4798</v>
      </c>
      <c r="K45" s="270" t="n">
        <f aca="false">SUM(K29:K44)</f>
        <v>0.0639</v>
      </c>
    </row>
    <row r="46" s="210" customFormat="true" ht="12" hidden="false" customHeight="false" outlineLevel="0" collapsed="false">
      <c r="A46" s="202"/>
      <c r="B46" s="202" t="s">
        <v>162</v>
      </c>
      <c r="C46" s="203"/>
      <c r="D46" s="97"/>
      <c r="E46" s="167"/>
      <c r="F46" s="167"/>
      <c r="G46" s="285"/>
      <c r="H46" s="207"/>
      <c r="I46" s="286"/>
      <c r="J46" s="287"/>
      <c r="K46" s="288"/>
    </row>
    <row r="47" s="243" customFormat="true" ht="12" hidden="false" customHeight="true" outlineLevel="0" collapsed="false">
      <c r="A47" s="277"/>
      <c r="B47" s="277"/>
      <c r="C47" s="278" t="s">
        <v>148</v>
      </c>
      <c r="D47" s="279"/>
      <c r="E47" s="301"/>
      <c r="F47" s="301"/>
      <c r="G47" s="248" t="n">
        <f aca="false">SUM(E47-F47)</f>
        <v>0</v>
      </c>
      <c r="H47" s="302" t="e">
        <f aca="false">E47/F47*100-100</f>
        <v>#DIV/0!</v>
      </c>
      <c r="I47" s="281" t="n">
        <f aca="false">E47/$E$64</f>
        <v>0</v>
      </c>
      <c r="J47" s="282" t="n">
        <f aca="false">F47/$F$64</f>
        <v>0</v>
      </c>
      <c r="K47" s="252" t="n">
        <f aca="false">SUM(I47-J47)</f>
        <v>0</v>
      </c>
    </row>
    <row r="48" s="243" customFormat="true" ht="12" hidden="false" customHeight="true" outlineLevel="0" collapsed="false">
      <c r="A48" s="253"/>
      <c r="B48" s="253"/>
      <c r="C48" s="254" t="s">
        <v>149</v>
      </c>
      <c r="D48" s="255"/>
      <c r="E48" s="303"/>
      <c r="F48" s="303"/>
      <c r="G48" s="257" t="n">
        <f aca="false">SUM(E48-F48)</f>
        <v>0</v>
      </c>
      <c r="H48" s="304" t="e">
        <f aca="false">E48/F48*100-100</f>
        <v>#DIV/0!</v>
      </c>
      <c r="I48" s="250" t="n">
        <f aca="false">E48/$E$64</f>
        <v>0</v>
      </c>
      <c r="J48" s="251" t="n">
        <f aca="false">F48/$F$64</f>
        <v>0</v>
      </c>
      <c r="K48" s="258" t="n">
        <f aca="false">SUM(I48-J48)</f>
        <v>0</v>
      </c>
    </row>
    <row r="49" s="243" customFormat="true" ht="12" hidden="false" customHeight="true" outlineLevel="0" collapsed="false">
      <c r="A49" s="253"/>
      <c r="B49" s="253"/>
      <c r="C49" s="254" t="s">
        <v>150</v>
      </c>
      <c r="D49" s="255"/>
      <c r="E49" s="256"/>
      <c r="F49" s="256"/>
      <c r="G49" s="257" t="n">
        <f aca="false">SUM(E49-F49)</f>
        <v>0</v>
      </c>
      <c r="H49" s="304" t="e">
        <f aca="false">E49/F49*100-100</f>
        <v>#DIV/0!</v>
      </c>
      <c r="I49" s="250" t="n">
        <f aca="false">E49/$E$64</f>
        <v>0</v>
      </c>
      <c r="J49" s="251" t="n">
        <f aca="false">F49/$F$64</f>
        <v>0</v>
      </c>
      <c r="K49" s="258" t="n">
        <f aca="false">SUM(I49-J49)</f>
        <v>0</v>
      </c>
    </row>
    <row r="50" s="243" customFormat="true" ht="12" hidden="false" customHeight="true" outlineLevel="0" collapsed="false">
      <c r="A50" s="253"/>
      <c r="B50" s="253"/>
      <c r="C50" s="254" t="s">
        <v>151</v>
      </c>
      <c r="D50" s="255"/>
      <c r="E50" s="256" t="n">
        <v>311822</v>
      </c>
      <c r="F50" s="256" t="n">
        <v>335420</v>
      </c>
      <c r="G50" s="257" t="n">
        <f aca="false">SUM(E50-F50)</f>
        <v>-23598</v>
      </c>
      <c r="H50" s="304" t="n">
        <f aca="false">E50/F50*100-100</f>
        <v>-7</v>
      </c>
      <c r="I50" s="250" t="n">
        <f aca="false">E50/$E$64</f>
        <v>0.081</v>
      </c>
      <c r="J50" s="251" t="n">
        <f aca="false">F50/$F$64</f>
        <v>0.0759</v>
      </c>
      <c r="K50" s="258" t="n">
        <f aca="false">SUM(I50-J50)</f>
        <v>0.00510000000000001</v>
      </c>
    </row>
    <row r="51" s="243" customFormat="true" ht="12" hidden="false" customHeight="true" outlineLevel="0" collapsed="false">
      <c r="A51" s="253"/>
      <c r="B51" s="253"/>
      <c r="C51" s="254" t="s">
        <v>152</v>
      </c>
      <c r="D51" s="255"/>
      <c r="E51" s="256" t="n">
        <v>1842</v>
      </c>
      <c r="F51" s="256" t="n">
        <v>16076</v>
      </c>
      <c r="G51" s="257" t="n">
        <f aca="false">SUM(E51-F51)</f>
        <v>-14234</v>
      </c>
      <c r="H51" s="304" t="n">
        <f aca="false">E51/F51*100-100</f>
        <v>-88.5</v>
      </c>
      <c r="I51" s="250" t="n">
        <f aca="false">E51/$E$64</f>
        <v>0.0005</v>
      </c>
      <c r="J51" s="251" t="n">
        <f aca="false">F51/$F$64</f>
        <v>0.0036</v>
      </c>
      <c r="K51" s="258" t="n">
        <f aca="false">SUM(I51-J51)</f>
        <v>-0.0031</v>
      </c>
    </row>
    <row r="52" s="243" customFormat="true" ht="12" hidden="false" customHeight="true" outlineLevel="0" collapsed="false">
      <c r="A52" s="253"/>
      <c r="B52" s="253"/>
      <c r="C52" s="254" t="s">
        <v>153</v>
      </c>
      <c r="D52" s="255"/>
      <c r="E52" s="256" t="n">
        <v>124342</v>
      </c>
      <c r="F52" s="256" t="n">
        <v>139807</v>
      </c>
      <c r="G52" s="257" t="n">
        <f aca="false">SUM(E52-F52)</f>
        <v>-15465</v>
      </c>
      <c r="H52" s="304" t="n">
        <f aca="false">E52/F52*100-100</f>
        <v>-11.1</v>
      </c>
      <c r="I52" s="250" t="n">
        <f aca="false">E52/$E$64</f>
        <v>0.0323</v>
      </c>
      <c r="J52" s="251" t="n">
        <f aca="false">F52/$F$64</f>
        <v>0.0316</v>
      </c>
      <c r="K52" s="258" t="n">
        <f aca="false">SUM(I52-J52)</f>
        <v>0.000699999999999999</v>
      </c>
    </row>
    <row r="53" s="243" customFormat="true" ht="12" hidden="false" customHeight="true" outlineLevel="0" collapsed="false">
      <c r="A53" s="253"/>
      <c r="B53" s="253"/>
      <c r="C53" s="254" t="s">
        <v>154</v>
      </c>
      <c r="D53" s="255"/>
      <c r="E53" s="256"/>
      <c r="F53" s="256"/>
      <c r="G53" s="257" t="n">
        <f aca="false">SUM(E53-F53)</f>
        <v>0</v>
      </c>
      <c r="H53" s="304" t="e">
        <f aca="false">E53/F53*100-100</f>
        <v>#DIV/0!</v>
      </c>
      <c r="I53" s="250" t="n">
        <f aca="false">E53/$E$64</f>
        <v>0</v>
      </c>
      <c r="J53" s="251" t="n">
        <f aca="false">F53/$F$64</f>
        <v>0</v>
      </c>
      <c r="K53" s="258" t="n">
        <f aca="false">SUM(I53-J53)</f>
        <v>0</v>
      </c>
    </row>
    <row r="54" s="243" customFormat="true" ht="12" hidden="false" customHeight="true" outlineLevel="0" collapsed="false">
      <c r="A54" s="253"/>
      <c r="B54" s="253"/>
      <c r="C54" s="254" t="s">
        <v>155</v>
      </c>
      <c r="D54" s="255"/>
      <c r="E54" s="256"/>
      <c r="F54" s="256"/>
      <c r="G54" s="257" t="n">
        <f aca="false">SUM(E54-F54)</f>
        <v>0</v>
      </c>
      <c r="H54" s="304" t="e">
        <f aca="false">E54/F54*100-100</f>
        <v>#DIV/0!</v>
      </c>
      <c r="I54" s="250" t="n">
        <f aca="false">E54/$E$64</f>
        <v>0</v>
      </c>
      <c r="J54" s="251" t="n">
        <f aca="false">F54/$F$64</f>
        <v>0</v>
      </c>
      <c r="K54" s="258" t="n">
        <f aca="false">SUM(I54-J54)</f>
        <v>0</v>
      </c>
    </row>
    <row r="55" s="243" customFormat="true" ht="12" hidden="false" customHeight="true" outlineLevel="0" collapsed="false">
      <c r="A55" s="253"/>
      <c r="B55" s="253"/>
      <c r="C55" s="254" t="s">
        <v>156</v>
      </c>
      <c r="D55" s="255"/>
      <c r="E55" s="256"/>
      <c r="F55" s="256"/>
      <c r="G55" s="257" t="n">
        <f aca="false">SUM(E55-F55)</f>
        <v>0</v>
      </c>
      <c r="H55" s="304" t="e">
        <f aca="false">E55/F55*100-100</f>
        <v>#DIV/0!</v>
      </c>
      <c r="I55" s="250" t="n">
        <f aca="false">E55/$E$64</f>
        <v>0</v>
      </c>
      <c r="J55" s="251" t="n">
        <f aca="false">F55/$F$64</f>
        <v>0</v>
      </c>
      <c r="K55" s="258" t="n">
        <f aca="false">SUM(I55-J55)</f>
        <v>0</v>
      </c>
    </row>
    <row r="56" s="243" customFormat="true" ht="19.5" hidden="false" customHeight="true" outlineLevel="0" collapsed="false">
      <c r="A56" s="253"/>
      <c r="B56" s="253"/>
      <c r="C56" s="254" t="s">
        <v>163</v>
      </c>
      <c r="D56" s="255"/>
      <c r="E56" s="256" t="n">
        <v>112959</v>
      </c>
      <c r="F56" s="256" t="n">
        <v>106649</v>
      </c>
      <c r="G56" s="257" t="n">
        <f aca="false">SUM(E56-F56)</f>
        <v>6310</v>
      </c>
      <c r="H56" s="304" t="n">
        <f aca="false">E56/F56*100-100</f>
        <v>5.9</v>
      </c>
      <c r="I56" s="250" t="n">
        <f aca="false">E56/$E$64</f>
        <v>0.0293</v>
      </c>
      <c r="J56" s="251" t="n">
        <f aca="false">F56/$F$64</f>
        <v>0.0241</v>
      </c>
      <c r="K56" s="258" t="n">
        <f aca="false">SUM(I56-J56)</f>
        <v>0.0052</v>
      </c>
    </row>
    <row r="57" s="243" customFormat="true" ht="12" hidden="false" customHeight="true" outlineLevel="0" collapsed="false">
      <c r="A57" s="253"/>
      <c r="B57" s="253"/>
      <c r="C57" s="254" t="s">
        <v>158</v>
      </c>
      <c r="D57" s="255"/>
      <c r="E57" s="256" t="n">
        <v>151191</v>
      </c>
      <c r="F57" s="256" t="n">
        <v>143267</v>
      </c>
      <c r="G57" s="257" t="n">
        <f aca="false">SUM(E57-F57)</f>
        <v>7924</v>
      </c>
      <c r="H57" s="304" t="n">
        <f aca="false">E57/F57*100-100</f>
        <v>5.5</v>
      </c>
      <c r="I57" s="250" t="n">
        <f aca="false">E57/$E$64</f>
        <v>0.0393</v>
      </c>
      <c r="J57" s="251" t="n">
        <f aca="false">F57/$F$64</f>
        <v>0.0324</v>
      </c>
      <c r="K57" s="258" t="n">
        <f aca="false">SUM(I57-J57)</f>
        <v>0.0069</v>
      </c>
    </row>
    <row r="58" s="243" customFormat="true" ht="12" hidden="false" customHeight="true" outlineLevel="0" collapsed="false">
      <c r="A58" s="253"/>
      <c r="B58" s="253"/>
      <c r="C58" s="254" t="s">
        <v>159</v>
      </c>
      <c r="D58" s="255"/>
      <c r="E58" s="256"/>
      <c r="F58" s="256"/>
      <c r="G58" s="257" t="n">
        <f aca="false">SUM(E58-F58)</f>
        <v>0</v>
      </c>
      <c r="H58" s="304" t="e">
        <f aca="false">E58/F58*100-100</f>
        <v>#DIV/0!</v>
      </c>
      <c r="I58" s="250" t="n">
        <f aca="false">E58/$E$64</f>
        <v>0</v>
      </c>
      <c r="J58" s="251" t="n">
        <f aca="false">F58/$F$64</f>
        <v>0</v>
      </c>
      <c r="K58" s="258" t="n">
        <f aca="false">SUM(I58-J58)</f>
        <v>0</v>
      </c>
    </row>
    <row r="59" s="243" customFormat="true" ht="12" hidden="false" customHeight="true" outlineLevel="0" collapsed="false">
      <c r="A59" s="259"/>
      <c r="B59" s="259"/>
      <c r="C59" s="260" t="s">
        <v>160</v>
      </c>
      <c r="D59" s="261"/>
      <c r="E59" s="284"/>
      <c r="F59" s="284"/>
      <c r="G59" s="263" t="n">
        <f aca="false">SUM(E59-F59)</f>
        <v>0</v>
      </c>
      <c r="H59" s="304" t="e">
        <f aca="false">E59/F59*100-100</f>
        <v>#DIV/0!</v>
      </c>
      <c r="I59" s="250" t="n">
        <f aca="false">E59/$E$64</f>
        <v>0</v>
      </c>
      <c r="J59" s="251" t="n">
        <f aca="false">F59/$F$64</f>
        <v>0</v>
      </c>
      <c r="K59" s="264" t="n">
        <f aca="false">SUM(I59-J59)</f>
        <v>0</v>
      </c>
    </row>
    <row r="60" s="243" customFormat="true" ht="12" hidden="false" customHeight="true" outlineLevel="0" collapsed="false">
      <c r="A60" s="298"/>
      <c r="B60" s="298"/>
      <c r="C60" s="305" t="s">
        <v>164</v>
      </c>
      <c r="D60" s="306"/>
      <c r="E60" s="307" t="n">
        <v>193076</v>
      </c>
      <c r="F60" s="307" t="n">
        <v>172036</v>
      </c>
      <c r="G60" s="257" t="n">
        <f aca="false">SUM(E60-F60)</f>
        <v>21040</v>
      </c>
      <c r="H60" s="304" t="n">
        <f aca="false">E60/F60*100-100</f>
        <v>12.2</v>
      </c>
      <c r="I60" s="250" t="n">
        <f aca="false">E60/$E$64</f>
        <v>0.0501</v>
      </c>
      <c r="J60" s="251" t="n">
        <f aca="false">F60/$F$64</f>
        <v>0.0389</v>
      </c>
      <c r="K60" s="258" t="n">
        <f aca="false">SUM(I60-J60)</f>
        <v>0.0112</v>
      </c>
    </row>
    <row r="61" s="243" customFormat="true" ht="12" hidden="false" customHeight="true" outlineLevel="0" collapsed="false">
      <c r="A61" s="298"/>
      <c r="B61" s="298"/>
      <c r="C61" s="308" t="s">
        <v>165</v>
      </c>
      <c r="D61" s="309"/>
      <c r="E61" s="310"/>
      <c r="F61" s="310"/>
      <c r="G61" s="257" t="n">
        <f aca="false">SUM(E61-F61)</f>
        <v>0</v>
      </c>
      <c r="H61" s="304" t="e">
        <f aca="false">E61/F61*100-100</f>
        <v>#DIV/0!</v>
      </c>
      <c r="I61" s="250" t="n">
        <f aca="false">E61/$E$64</f>
        <v>0</v>
      </c>
      <c r="J61" s="251" t="n">
        <f aca="false">F61/$F$64</f>
        <v>0</v>
      </c>
      <c r="K61" s="258" t="n">
        <f aca="false">SUM(I61-J61)</f>
        <v>0</v>
      </c>
    </row>
    <row r="62" s="210" customFormat="true" ht="12.75" hidden="false" customHeight="false" outlineLevel="0" collapsed="false">
      <c r="A62" s="311" t="s">
        <v>81</v>
      </c>
      <c r="B62" s="311"/>
      <c r="C62" s="311"/>
      <c r="D62" s="138"/>
      <c r="E62" s="155" t="n">
        <f aca="false">SUM(E47:E61)</f>
        <v>895232</v>
      </c>
      <c r="F62" s="155" t="n">
        <f aca="false">SUM(F47:F61)</f>
        <v>913255</v>
      </c>
      <c r="G62" s="140" t="n">
        <f aca="false">SUM(E62-F62)</f>
        <v>-18023</v>
      </c>
      <c r="H62" s="312" t="n">
        <f aca="false">E62/F62*100-100</f>
        <v>-2</v>
      </c>
      <c r="I62" s="198" t="n">
        <f aca="false">SUM(I46:I61)</f>
        <v>0.2325</v>
      </c>
      <c r="J62" s="198" t="n">
        <f aca="false">SUM(J46:J61)</f>
        <v>0.2065</v>
      </c>
      <c r="K62" s="198" t="n">
        <f aca="false">SUM(K46:K59)</f>
        <v>0.0148</v>
      </c>
    </row>
    <row r="63" s="210" customFormat="true" ht="15" hidden="false" customHeight="true" outlineLevel="0" collapsed="false">
      <c r="A63" s="265" t="s">
        <v>166</v>
      </c>
      <c r="B63" s="265"/>
      <c r="C63" s="313"/>
      <c r="D63" s="138"/>
      <c r="E63" s="155" t="n">
        <f aca="false">E62+E45</f>
        <v>2988925</v>
      </c>
      <c r="F63" s="155" t="n">
        <f aca="false">F62+F45</f>
        <v>3032795</v>
      </c>
      <c r="G63" s="140" t="n">
        <f aca="false">SUM(E63-F63)</f>
        <v>-43870</v>
      </c>
      <c r="H63" s="312" t="n">
        <f aca="false">E63/F63*100-100</f>
        <v>-1.4</v>
      </c>
      <c r="I63" s="198" t="n">
        <f aca="false">SUM(I62,I45)</f>
        <v>0.7762</v>
      </c>
      <c r="J63" s="198" t="n">
        <f aca="false">SUM(J62,J45)</f>
        <v>0.6863</v>
      </c>
      <c r="K63" s="198" t="n">
        <f aca="false">SUM(K62,K45)</f>
        <v>0.0787</v>
      </c>
    </row>
    <row r="64" s="210" customFormat="true" ht="14.25" hidden="false" customHeight="true" outlineLevel="0" collapsed="false">
      <c r="A64" s="265" t="s">
        <v>125</v>
      </c>
      <c r="B64" s="265"/>
      <c r="C64" s="313"/>
      <c r="D64" s="138"/>
      <c r="E64" s="155" t="n">
        <f aca="false">E63+E28+E23</f>
        <v>3850783</v>
      </c>
      <c r="F64" s="155" t="n">
        <f aca="false">F63+F28+F23</f>
        <v>4417689</v>
      </c>
      <c r="G64" s="140" t="n">
        <f aca="false">SUM(E64-F64)</f>
        <v>-566906</v>
      </c>
      <c r="H64" s="312" t="n">
        <f aca="false">E64/F64*100-100</f>
        <v>-12.8</v>
      </c>
      <c r="I64" s="198" t="n">
        <f aca="false">SUM(I63,I28,I23)</f>
        <v>1.0001</v>
      </c>
      <c r="J64" s="198" t="n">
        <f aca="false">SUM(J63,J28,J23)</f>
        <v>0.9999</v>
      </c>
      <c r="K64" s="198" t="n">
        <f aca="false">SUM(I64-J64)</f>
        <v>0.0002</v>
      </c>
    </row>
    <row r="65" s="314" customFormat="true" ht="12.75" hidden="false" customHeight="false" outlineLevel="0" collapsed="false">
      <c r="C65" s="315"/>
      <c r="D65" s="315" t="str">
        <f aca="false">IF(E64&lt;&gt;Aktīvs!E71,"Aktīvs nesakrīt ar pasīvu par","")</f>
        <v/>
      </c>
      <c r="E65" s="316" t="n">
        <f aca="false">SUM(E64-Aktīvs!E71)</f>
        <v>0</v>
      </c>
      <c r="F65" s="316" t="n">
        <f aca="false">SUM(F64-Aktīvs!F71)</f>
        <v>0</v>
      </c>
    </row>
    <row r="66" s="314" customFormat="true" ht="12.75" hidden="false" customHeight="false" outlineLevel="0" collapsed="false"/>
    <row r="67" s="314" customFormat="true" ht="12.75" hidden="false" customHeight="false" outlineLevel="0" collapsed="false"/>
    <row r="68" s="314" customFormat="true" ht="12.75" hidden="false" customHeight="false" outlineLevel="0" collapsed="false"/>
    <row r="69" s="314" customFormat="true" ht="12.75" hidden="false" customHeight="false" outlineLevel="0" collapsed="false"/>
    <row r="70" s="314" customFormat="true" ht="12.75" hidden="false" customHeight="false" outlineLevel="0" collapsed="false"/>
    <row r="71" s="314" customFormat="true" ht="12.75" hidden="false" customHeight="false" outlineLevel="0" collapsed="false"/>
    <row r="72" s="314" customFormat="true" ht="12.75" hidden="false" customHeight="false" outlineLevel="0" collapsed="false"/>
    <row r="73" s="314" customFormat="true" ht="12.75" hidden="false" customHeight="false" outlineLevel="0" collapsed="false"/>
    <row r="74" s="314" customFormat="true" ht="12.75" hidden="false" customHeight="false" outlineLevel="0" collapsed="false"/>
    <row r="75" s="314" customFormat="true" ht="12.75" hidden="false" customHeight="false" outlineLevel="0" collapsed="false"/>
    <row r="76" s="314" customFormat="true" ht="12.75" hidden="false" customHeight="false" outlineLevel="0" collapsed="false"/>
    <row r="77" s="314" customFormat="true" ht="12.75" hidden="false" customHeight="false" outlineLevel="0" collapsed="false"/>
    <row r="78" s="314" customFormat="true" ht="12.75" hidden="false" customHeight="false" outlineLevel="0" collapsed="false"/>
    <row r="79" s="314" customFormat="true" ht="12.75" hidden="false" customHeight="false" outlineLevel="0" collapsed="false"/>
    <row r="80" s="314" customFormat="true" ht="12.75" hidden="false" customHeight="false" outlineLevel="0" collapsed="false"/>
    <row r="81" s="314" customFormat="true" ht="12.75" hidden="false" customHeight="false" outlineLevel="0" collapsed="false"/>
    <row r="82" s="314" customFormat="true" ht="12.75" hidden="false" customHeight="false" outlineLevel="0" collapsed="false"/>
    <row r="83" s="314" customFormat="true" ht="12.75" hidden="false" customHeight="false" outlineLevel="0" collapsed="false"/>
    <row r="84" s="314" customFormat="true" ht="12.75" hidden="false" customHeight="false" outlineLevel="0" collapsed="false"/>
    <row r="85" s="314" customFormat="true" ht="12.75" hidden="false" customHeight="false" outlineLevel="0" collapsed="false"/>
    <row r="86" s="314" customFormat="true" ht="12.75" hidden="false" customHeight="false" outlineLevel="0" collapsed="false"/>
    <row r="87" s="314" customFormat="true" ht="12.75" hidden="false" customHeight="false" outlineLevel="0" collapsed="false"/>
    <row r="88" s="314" customFormat="true" ht="12.75" hidden="false" customHeight="false" outlineLevel="0" collapsed="false"/>
    <row r="89" s="314" customFormat="true" ht="12.75" hidden="false" customHeight="false" outlineLevel="0" collapsed="false"/>
    <row r="90" s="314" customFormat="true" ht="12.75" hidden="false" customHeight="false" outlineLevel="0" collapsed="false"/>
    <row r="91" s="314" customFormat="true" ht="12.75" hidden="false" customHeight="false" outlineLevel="0" collapsed="false"/>
    <row r="92" s="314" customFormat="true" ht="12.75" hidden="false" customHeight="false" outlineLevel="0" collapsed="false"/>
    <row r="93" s="314" customFormat="true" ht="12.75" hidden="false" customHeight="false" outlineLevel="0" collapsed="false"/>
    <row r="94" s="314" customFormat="true" ht="12.75" hidden="false" customHeight="false" outlineLevel="0" collapsed="false"/>
    <row r="95" s="314" customFormat="true" ht="12.75" hidden="false" customHeight="false" outlineLevel="0" collapsed="false"/>
    <row r="96" s="314" customFormat="true" ht="12.75" hidden="false" customHeight="false" outlineLevel="0" collapsed="false"/>
    <row r="97" s="314" customFormat="true" ht="12.75" hidden="false" customHeight="false" outlineLevel="0" collapsed="false"/>
    <row r="98" s="314" customFormat="true" ht="12.75" hidden="false" customHeight="false" outlineLevel="0" collapsed="false"/>
    <row r="99" s="314" customFormat="true" ht="12.75" hidden="false" customHeight="false" outlineLevel="0" collapsed="false"/>
    <row r="100" s="314" customFormat="true" ht="12.75" hidden="false" customHeight="false" outlineLevel="0" collapsed="false"/>
    <row r="101" s="314" customFormat="true" ht="12.75" hidden="false" customHeight="false" outlineLevel="0" collapsed="false"/>
    <row r="102" s="314" customFormat="true" ht="12.75" hidden="false" customHeight="false" outlineLevel="0" collapsed="false"/>
    <row r="103" s="314" customFormat="true" ht="12.75" hidden="false" customHeight="false" outlineLevel="0" collapsed="false"/>
    <row r="104" s="314" customFormat="true" ht="12.75" hidden="false" customHeight="false" outlineLevel="0" collapsed="false"/>
    <row r="105" s="314" customFormat="true" ht="12.75" hidden="false" customHeight="false" outlineLevel="0" collapsed="false"/>
    <row r="106" s="314" customFormat="true" ht="12.75" hidden="false" customHeight="false" outlineLevel="0" collapsed="false"/>
    <row r="107" s="314" customFormat="true" ht="12.75" hidden="false" customHeight="false" outlineLevel="0" collapsed="false"/>
    <row r="108" s="314" customFormat="true" ht="12.75" hidden="false" customHeight="false" outlineLevel="0" collapsed="false"/>
    <row r="109" s="314" customFormat="true" ht="12.75" hidden="false" customHeight="false" outlineLevel="0" collapsed="false"/>
    <row r="110" s="314" customFormat="true" ht="12.75" hidden="false" customHeight="false" outlineLevel="0" collapsed="false"/>
  </sheetData>
  <mergeCells count="13">
    <mergeCell ref="C2:F2"/>
    <mergeCell ref="G2:H2"/>
    <mergeCell ref="I2:K2"/>
    <mergeCell ref="C3:F3"/>
    <mergeCell ref="G3:H3"/>
    <mergeCell ref="I3:K3"/>
    <mergeCell ref="C4:K4"/>
    <mergeCell ref="A6:C7"/>
    <mergeCell ref="D6:D7"/>
    <mergeCell ref="E6:E7"/>
    <mergeCell ref="F6:F7"/>
    <mergeCell ref="A8:C8"/>
    <mergeCell ref="A62:C62"/>
  </mergeCells>
  <conditionalFormatting sqref="I2:K2 E65:F65">
    <cfRule type="cellIs" priority="2" operator="equal" aboveAverage="0" equalAverage="0" bottom="0" percent="0" rank="0" text="" dxfId="4">
      <formula>0</formula>
    </cfRule>
  </conditionalFormatting>
  <conditionalFormatting sqref="I7:J7 E6:F7">
    <cfRule type="cellIs" priority="3" operator="equal" aboveAverage="0" equalAverage="0" bottom="0" percent="0" rank="0" text="" dxfId="5">
      <formula>0</formula>
    </cfRule>
  </conditionalFormatting>
  <printOptions headings="false" gridLines="false" gridLinesSet="true" horizontalCentered="true" verticalCentered="false"/>
  <pageMargins left="0.370138888888889" right="0.196527777777778" top="0.779861111111111" bottom="0.95" header="0.590277777777778" footer="0.290277777777778"/>
  <pageSetup paperSize="9" scale="100" fitToWidth="3" fitToHeight="3"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7"/>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12" ySplit="2" topLeftCell="P3" activePane="bottomRight" state="frozen"/>
      <selection pane="topLeft" activeCell="A1" activeCellId="0" sqref="A1"/>
      <selection pane="topRight" activeCell="P1" activeCellId="0" sqref="P1"/>
      <selection pane="bottomLeft" activeCell="A3" activeCellId="0" sqref="A3"/>
      <selection pane="bottomRight" activeCell="B28" activeCellId="0" sqref="B28:C33"/>
    </sheetView>
  </sheetViews>
  <sheetFormatPr defaultColWidth="9.0546875" defaultRowHeight="12.75" zeroHeight="false" outlineLevelRow="0" outlineLevelCol="0"/>
  <cols>
    <col collapsed="false" customWidth="true" hidden="false" outlineLevel="0" max="1" min="1" style="0" width="41.15"/>
    <col collapsed="false" customWidth="true" hidden="false" outlineLevel="0" max="4" min="2" style="0" width="11.49"/>
    <col collapsed="false" customWidth="true" hidden="false" outlineLevel="0" max="5" min="5" style="0" width="14.99"/>
    <col collapsed="false" customWidth="true" hidden="false" outlineLevel="0" max="7" min="7" style="0" width="8.99"/>
    <col collapsed="false" customWidth="true" hidden="false" outlineLevel="0" max="8" min="8" style="0" width="8.82"/>
    <col collapsed="false" customWidth="true" hidden="false" outlineLevel="0" max="9" min="9" style="0" width="8.49"/>
    <col collapsed="false" customWidth="true" hidden="false" outlineLevel="0" max="10" min="10" style="0" width="13.65"/>
    <col collapsed="false" customWidth="true" hidden="false" outlineLevel="0" max="11" min="11" style="0" width="13.99"/>
    <col collapsed="false" customWidth="true" hidden="false" outlineLevel="0" max="12" min="12" style="0" width="12.15"/>
    <col collapsed="false" customWidth="true" hidden="false" outlineLevel="0" max="13" min="13" style="0" width="10.65"/>
    <col collapsed="false" customWidth="true" hidden="false" outlineLevel="0" max="15" min="14" style="0" width="13.99"/>
  </cols>
  <sheetData>
    <row r="1" customFormat="false" ht="13.5" hidden="false" customHeight="false" outlineLevel="0" collapsed="false"/>
    <row r="2" s="317" customFormat="true" ht="15.75" hidden="false" customHeight="false" outlineLevel="0" collapsed="false">
      <c r="A2" s="76" t="str">
        <f aca="false">'Inform.ievad.'!C3</f>
        <v>SIA"Daugavpils autobusu parks"</v>
      </c>
      <c r="B2" s="76"/>
      <c r="C2" s="76"/>
      <c r="D2" s="76"/>
      <c r="E2" s="76"/>
      <c r="F2" s="23" t="str">
        <f aca="false">'Inform.ievad.'!C5</f>
        <v>2024.gada I.pusgads</v>
      </c>
      <c r="G2" s="23"/>
      <c r="H2" s="23"/>
      <c r="I2" s="78" t="str">
        <f aca="false">'Inform.ievad.'!C8</f>
        <v>Finanšu analīze</v>
      </c>
      <c r="J2" s="78"/>
      <c r="K2" s="78"/>
      <c r="L2" s="25"/>
    </row>
    <row r="3" s="317" customFormat="true" ht="12" hidden="false" customHeight="true" outlineLevel="0" collapsed="false">
      <c r="A3" s="26" t="s">
        <v>23</v>
      </c>
      <c r="B3" s="26"/>
      <c r="C3" s="26"/>
      <c r="D3" s="26"/>
      <c r="E3" s="26"/>
      <c r="F3" s="318" t="s">
        <v>24</v>
      </c>
      <c r="G3" s="318"/>
      <c r="H3" s="318"/>
      <c r="I3" s="81" t="s">
        <v>25</v>
      </c>
      <c r="J3" s="81"/>
      <c r="K3" s="81"/>
    </row>
    <row r="4" s="317" customFormat="true" ht="15" hidden="false" customHeight="true" outlineLevel="0" collapsed="false">
      <c r="A4" s="319" t="s">
        <v>167</v>
      </c>
      <c r="B4" s="319"/>
      <c r="C4" s="319"/>
      <c r="D4" s="319"/>
      <c r="E4" s="319"/>
      <c r="F4" s="319"/>
      <c r="G4" s="319"/>
      <c r="H4" s="319"/>
      <c r="I4" s="319"/>
      <c r="J4" s="319"/>
      <c r="K4" s="319"/>
    </row>
    <row r="5" s="324" customFormat="true" ht="21" hidden="false" customHeight="true" outlineLevel="0" collapsed="false">
      <c r="A5" s="320"/>
      <c r="B5" s="321"/>
      <c r="C5" s="322"/>
      <c r="D5" s="322"/>
      <c r="E5" s="323"/>
      <c r="F5" s="323"/>
      <c r="G5" s="323"/>
      <c r="H5" s="323"/>
      <c r="I5" s="323"/>
      <c r="J5" s="323"/>
      <c r="K5" s="323"/>
      <c r="N5" s="29"/>
      <c r="O5" s="317"/>
      <c r="P5" s="317"/>
    </row>
    <row r="6" customFormat="false" ht="30" hidden="false" customHeight="true" outlineLevel="0" collapsed="false">
      <c r="A6" s="325" t="s">
        <v>168</v>
      </c>
      <c r="B6" s="326" t="str">
        <f aca="false">PZA!E6</f>
        <v>01.01.-30.06.2024</v>
      </c>
      <c r="C6" s="326" t="str">
        <f aca="false">PZA!F6</f>
        <v>01.01.-30.06.2023</v>
      </c>
      <c r="D6" s="327" t="s">
        <v>169</v>
      </c>
      <c r="E6" s="328" t="s">
        <v>170</v>
      </c>
      <c r="F6" s="329" t="s">
        <v>171</v>
      </c>
      <c r="G6" s="329"/>
      <c r="H6" s="329"/>
      <c r="I6" s="329"/>
      <c r="J6" s="329"/>
      <c r="K6" s="329"/>
      <c r="N6" s="29"/>
      <c r="O6" s="317"/>
      <c r="P6" s="317"/>
      <c r="Q6" s="21"/>
    </row>
    <row r="7" customFormat="false" ht="16.5" hidden="false" customHeight="true" outlineLevel="0" collapsed="false">
      <c r="A7" s="330" t="s">
        <v>172</v>
      </c>
      <c r="B7" s="330"/>
      <c r="C7" s="330"/>
      <c r="D7" s="330"/>
      <c r="E7" s="330"/>
      <c r="F7" s="331"/>
      <c r="G7" s="331"/>
      <c r="H7" s="331"/>
      <c r="I7" s="331"/>
      <c r="J7" s="331"/>
      <c r="K7" s="331"/>
      <c r="N7" s="29"/>
      <c r="O7" s="317"/>
      <c r="P7" s="317"/>
      <c r="Q7" s="332"/>
    </row>
    <row r="8" s="72" customFormat="true" ht="27" hidden="false" customHeight="true" outlineLevel="0" collapsed="false">
      <c r="A8" s="333" t="s">
        <v>173</v>
      </c>
      <c r="B8" s="334" t="n">
        <f aca="false">SUM(Aktīvs!E70/Pasīvs!E62)</f>
        <v>0.59</v>
      </c>
      <c r="C8" s="334" t="n">
        <f aca="false">SUM(Aktīvs!F70/Pasīvs!F62)</f>
        <v>0.98</v>
      </c>
      <c r="D8" s="334" t="n">
        <f aca="false">SUM(B8-C8)</f>
        <v>-0.39</v>
      </c>
      <c r="E8" s="335" t="s">
        <v>174</v>
      </c>
      <c r="F8" s="336"/>
      <c r="G8" s="336"/>
      <c r="H8" s="336"/>
      <c r="I8" s="336"/>
      <c r="J8" s="336"/>
      <c r="K8" s="336"/>
      <c r="O8" s="317"/>
      <c r="P8" s="317"/>
      <c r="Q8" s="337"/>
    </row>
    <row r="9" s="341" customFormat="true" ht="18.75" hidden="false" customHeight="true" outlineLevel="0" collapsed="false">
      <c r="A9" s="338" t="s">
        <v>175</v>
      </c>
      <c r="B9" s="339" t="n">
        <f aca="false">SUM(Aktīvs!E70-Aktīvs!E49)/Pasīvs!E62</f>
        <v>0.47</v>
      </c>
      <c r="C9" s="339" t="n">
        <f aca="false">SUM(Aktīvs!F70-Aktīvs!F49)/Pasīvs!F62</f>
        <v>0.83</v>
      </c>
      <c r="D9" s="339" t="n">
        <f aca="false">SUM(B9-C9)</f>
        <v>-0.36</v>
      </c>
      <c r="E9" s="340" t="s">
        <v>176</v>
      </c>
      <c r="F9" s="336"/>
      <c r="G9" s="336"/>
      <c r="H9" s="336"/>
      <c r="I9" s="336"/>
      <c r="J9" s="336"/>
      <c r="K9" s="336"/>
      <c r="N9" s="29"/>
      <c r="O9" s="317"/>
      <c r="P9" s="317"/>
    </row>
    <row r="10" s="341" customFormat="true" ht="21.75" hidden="false" customHeight="true" outlineLevel="0" collapsed="false">
      <c r="A10" s="342" t="s">
        <v>177</v>
      </c>
      <c r="B10" s="343" t="n">
        <f aca="false">SUM(Aktīvs!E69+Aktīvs!E67)/Pasīvs!E62</f>
        <v>0.36</v>
      </c>
      <c r="C10" s="343" t="n">
        <f aca="false">SUM(Aktīvs!F69+Aktīvs!F67)/Pasīvs!F62</f>
        <v>0.6</v>
      </c>
      <c r="D10" s="343" t="n">
        <f aca="false">SUM(B10-C10)</f>
        <v>-0.24</v>
      </c>
      <c r="E10" s="344" t="s">
        <v>178</v>
      </c>
      <c r="F10" s="336"/>
      <c r="G10" s="336"/>
      <c r="H10" s="336"/>
      <c r="I10" s="336"/>
      <c r="J10" s="336"/>
      <c r="K10" s="336"/>
      <c r="N10" s="29"/>
      <c r="O10" s="317"/>
      <c r="P10" s="317"/>
    </row>
    <row r="11" customFormat="false" ht="23.25" hidden="false" customHeight="true" outlineLevel="0" collapsed="false">
      <c r="A11" s="345"/>
      <c r="B11" s="346"/>
      <c r="C11" s="346"/>
      <c r="D11" s="346"/>
      <c r="E11" s="347"/>
      <c r="F11" s="348"/>
      <c r="G11" s="348"/>
      <c r="H11" s="348"/>
      <c r="I11" s="348"/>
      <c r="J11" s="348"/>
      <c r="K11" s="348"/>
      <c r="N11" s="29"/>
      <c r="O11" s="317"/>
      <c r="P11" s="317"/>
    </row>
    <row r="12" customFormat="false" ht="18.75" hidden="false" customHeight="true" outlineLevel="0" collapsed="false">
      <c r="A12" s="330" t="s">
        <v>179</v>
      </c>
      <c r="B12" s="330"/>
      <c r="C12" s="330"/>
      <c r="D12" s="330"/>
      <c r="E12" s="349"/>
      <c r="F12" s="350"/>
      <c r="G12" s="350"/>
      <c r="H12" s="350"/>
      <c r="I12" s="350"/>
      <c r="J12" s="350"/>
      <c r="K12" s="350"/>
      <c r="O12" s="317"/>
      <c r="P12" s="317"/>
    </row>
    <row r="13" s="341" customFormat="true" ht="23.25" hidden="false" customHeight="true" outlineLevel="0" collapsed="false">
      <c r="A13" s="351" t="s">
        <v>180</v>
      </c>
      <c r="B13" s="339" t="n">
        <f aca="false">Pasīvs!E63/Pasīvs!E64</f>
        <v>0.78</v>
      </c>
      <c r="C13" s="339" t="n">
        <f aca="false">SUM(Pasīvs!F63/Pasīvs!F64)</f>
        <v>0.69</v>
      </c>
      <c r="D13" s="339" t="n">
        <f aca="false">SUM(B13-C13)</f>
        <v>0.0900000000000001</v>
      </c>
      <c r="E13" s="352" t="n">
        <v>0.5</v>
      </c>
      <c r="F13" s="353"/>
      <c r="G13" s="353"/>
      <c r="H13" s="353"/>
      <c r="I13" s="353"/>
      <c r="J13" s="353"/>
      <c r="K13" s="353"/>
      <c r="O13" s="317"/>
      <c r="P13" s="317"/>
    </row>
    <row r="14" s="341" customFormat="true" ht="33" hidden="false" customHeight="true" outlineLevel="0" collapsed="false">
      <c r="A14" s="351" t="s">
        <v>181</v>
      </c>
      <c r="B14" s="339" t="n">
        <f aca="false">SUM(Pasīvs!E63/Pasīvs!E23)</f>
        <v>3.47</v>
      </c>
      <c r="C14" s="339" t="n">
        <f aca="false">SUM(Pasīvs!F63/Pasīvs!F23)</f>
        <v>2.19</v>
      </c>
      <c r="D14" s="339" t="n">
        <f aca="false">SUM(B14-C14)</f>
        <v>1.28</v>
      </c>
      <c r="E14" s="352" t="s">
        <v>182</v>
      </c>
      <c r="F14" s="353"/>
      <c r="G14" s="353"/>
      <c r="H14" s="353"/>
      <c r="I14" s="353"/>
      <c r="J14" s="353"/>
      <c r="K14" s="353"/>
      <c r="O14" s="317"/>
      <c r="P14" s="317"/>
    </row>
    <row r="15" s="341" customFormat="true" ht="42.75" hidden="false" customHeight="true" outlineLevel="0" collapsed="false">
      <c r="A15" s="354" t="s">
        <v>183</v>
      </c>
      <c r="B15" s="343" t="n">
        <f aca="false">SUM(PZA!E20+PZA!E19)/PZA!E19</f>
        <v>-10.3</v>
      </c>
      <c r="C15" s="343" t="n">
        <f aca="false">SUM(PZA!F20+PZA!F19)/PZA!F19</f>
        <v>-8.41</v>
      </c>
      <c r="D15" s="343" t="n">
        <f aca="false">SUM(B15-C15)</f>
        <v>-1.89</v>
      </c>
      <c r="E15" s="355" t="n">
        <v>5</v>
      </c>
      <c r="F15" s="336"/>
      <c r="G15" s="336"/>
      <c r="H15" s="336"/>
      <c r="I15" s="336"/>
      <c r="J15" s="336"/>
      <c r="K15" s="336"/>
      <c r="O15" s="317"/>
      <c r="P15" s="317"/>
    </row>
    <row r="16" customFormat="false" ht="23.25" hidden="false" customHeight="true" outlineLevel="0" collapsed="false">
      <c r="A16" s="210"/>
      <c r="B16" s="356"/>
      <c r="C16" s="357"/>
      <c r="D16" s="357"/>
      <c r="E16" s="357"/>
      <c r="F16" s="348"/>
      <c r="G16" s="348"/>
      <c r="H16" s="348"/>
      <c r="I16" s="348"/>
      <c r="J16" s="348"/>
      <c r="K16" s="348"/>
    </row>
    <row r="17" customFormat="false" ht="24" hidden="false" customHeight="true" outlineLevel="0" collapsed="false">
      <c r="A17" s="358" t="s">
        <v>184</v>
      </c>
      <c r="B17" s="349"/>
      <c r="C17" s="349"/>
      <c r="D17" s="349"/>
      <c r="E17" s="349"/>
      <c r="F17" s="350" t="s">
        <v>185</v>
      </c>
      <c r="G17" s="350"/>
      <c r="H17" s="350"/>
      <c r="I17" s="350"/>
      <c r="J17" s="350"/>
      <c r="K17" s="350"/>
    </row>
    <row r="18" s="72" customFormat="true" ht="33" hidden="false" customHeight="true" outlineLevel="0" collapsed="false">
      <c r="A18" s="338" t="s">
        <v>186</v>
      </c>
      <c r="B18" s="359" t="n">
        <f aca="false">SUM(Pasīvs!E62-Aktīvs!E70)</f>
        <v>363838</v>
      </c>
      <c r="C18" s="359" t="n">
        <f aca="false">SUM(Pasīvs!F62-Aktīvs!F70)</f>
        <v>20312</v>
      </c>
      <c r="D18" s="359" t="n">
        <f aca="false">SUM(B18-C18)</f>
        <v>343526</v>
      </c>
      <c r="E18" s="360" t="s">
        <v>187</v>
      </c>
      <c r="F18" s="353"/>
      <c r="G18" s="353"/>
      <c r="H18" s="353"/>
      <c r="I18" s="353"/>
      <c r="J18" s="353"/>
      <c r="K18" s="353"/>
    </row>
    <row r="19" s="72" customFormat="true" ht="30" hidden="false" customHeight="true" outlineLevel="0" collapsed="false">
      <c r="A19" s="338" t="s">
        <v>188</v>
      </c>
      <c r="B19" s="359" t="n">
        <f aca="false">SUM(Pasīvs!E23-Aktīvs!E40)</f>
        <v>-2457531</v>
      </c>
      <c r="C19" s="359" t="n">
        <f aca="false">SUM(Pasīvs!F23-Aktīvs!F40)</f>
        <v>-2139852</v>
      </c>
      <c r="D19" s="359" t="n">
        <f aca="false">SUM(B19-C19)</f>
        <v>-317679</v>
      </c>
      <c r="E19" s="360" t="s">
        <v>187</v>
      </c>
      <c r="F19" s="336"/>
      <c r="G19" s="336"/>
      <c r="H19" s="336"/>
      <c r="I19" s="336"/>
      <c r="J19" s="336"/>
      <c r="K19" s="336"/>
    </row>
    <row r="20" s="72" customFormat="true" ht="43.5" hidden="false" customHeight="true" outlineLevel="0" collapsed="false">
      <c r="A20" s="361" t="s">
        <v>189</v>
      </c>
      <c r="B20" s="362" t="n">
        <f aca="false">SUM((Pasīvs!E23+Pasīvs!E45)-Aktīvs!E40)</f>
        <v>-363838</v>
      </c>
      <c r="C20" s="362" t="n">
        <f aca="false">SUM((Pasīvs!F23+Pasīvs!F45)-Aktīvs!F40)</f>
        <v>-20312</v>
      </c>
      <c r="D20" s="362" t="n">
        <f aca="false">SUM(B20-C20)</f>
        <v>-343526</v>
      </c>
      <c r="E20" s="363" t="s">
        <v>187</v>
      </c>
      <c r="F20" s="336"/>
      <c r="G20" s="336"/>
      <c r="H20" s="336"/>
      <c r="I20" s="336"/>
      <c r="J20" s="336"/>
      <c r="K20" s="336"/>
    </row>
    <row r="21" customFormat="false" ht="18" hidden="false" customHeight="true" outlineLevel="0" collapsed="false">
      <c r="A21" s="364"/>
      <c r="B21" s="346"/>
      <c r="C21" s="346"/>
      <c r="D21" s="346"/>
      <c r="E21" s="365"/>
      <c r="F21" s="348"/>
      <c r="G21" s="348"/>
      <c r="H21" s="348"/>
      <c r="I21" s="348"/>
      <c r="J21" s="348"/>
      <c r="K21" s="348"/>
    </row>
    <row r="22" customFormat="false" ht="21" hidden="false" customHeight="true" outlineLevel="0" collapsed="false">
      <c r="A22" s="366" t="s">
        <v>190</v>
      </c>
      <c r="B22" s="349"/>
      <c r="C22" s="349"/>
      <c r="D22" s="349"/>
      <c r="E22" s="349"/>
      <c r="F22" s="350"/>
      <c r="G22" s="350"/>
      <c r="H22" s="350"/>
      <c r="I22" s="350"/>
      <c r="J22" s="350"/>
      <c r="K22" s="350"/>
    </row>
    <row r="23" s="72" customFormat="true" ht="22.5" hidden="false" customHeight="true" outlineLevel="0" collapsed="false">
      <c r="A23" s="367" t="s">
        <v>191</v>
      </c>
      <c r="B23" s="368" t="n">
        <f aca="false">PZA!E8/Aktīvs!E71</f>
        <v>0.19</v>
      </c>
      <c r="C23" s="368" t="n">
        <f aca="false">PZA!F8/Aktīvs!F71</f>
        <v>0.17</v>
      </c>
      <c r="D23" s="369" t="n">
        <f aca="false">SUM(B23-C23)</f>
        <v>0.02</v>
      </c>
      <c r="E23" s="370" t="s">
        <v>192</v>
      </c>
      <c r="F23" s="371"/>
      <c r="G23" s="371"/>
      <c r="H23" s="371"/>
      <c r="I23" s="371"/>
      <c r="J23" s="371"/>
      <c r="K23" s="371"/>
    </row>
    <row r="24" s="72" customFormat="true" ht="23.25" hidden="false" customHeight="true" outlineLevel="0" collapsed="false">
      <c r="A24" s="338" t="s">
        <v>193</v>
      </c>
      <c r="B24" s="372" t="n">
        <f aca="false">SUM(PZA!E8/Aktīvs!E40)</f>
        <v>0.22</v>
      </c>
      <c r="C24" s="372" t="n">
        <f aca="false">SUM(PZA!F8/Aktīvs!F40)</f>
        <v>0.22</v>
      </c>
      <c r="D24" s="334" t="n">
        <f aca="false">SUM(B24-C24)</f>
        <v>0</v>
      </c>
      <c r="E24" s="373" t="s">
        <v>194</v>
      </c>
      <c r="F24" s="353"/>
      <c r="G24" s="353"/>
      <c r="H24" s="353"/>
      <c r="I24" s="353"/>
      <c r="J24" s="353"/>
      <c r="K24" s="353"/>
    </row>
    <row r="25" s="72" customFormat="true" ht="16.5" hidden="false" customHeight="true" outlineLevel="0" collapsed="false">
      <c r="A25" s="374" t="s">
        <v>195</v>
      </c>
      <c r="B25" s="368" t="n">
        <f aca="false">SUM(PZA!E9/Analīze!B27)</f>
        <v>21.13</v>
      </c>
      <c r="C25" s="368" t="n">
        <f aca="false">SUM(PZA!F9/Analīze!C27)</f>
        <v>43.98</v>
      </c>
      <c r="D25" s="369" t="n">
        <f aca="false">SUM(B25-C25)</f>
        <v>-22.85</v>
      </c>
      <c r="E25" s="370" t="n">
        <v>7.3</v>
      </c>
      <c r="F25" s="353"/>
      <c r="G25" s="353"/>
      <c r="H25" s="353"/>
      <c r="I25" s="353"/>
      <c r="J25" s="353"/>
      <c r="K25" s="353"/>
    </row>
    <row r="26" s="72" customFormat="true" ht="12.75" hidden="false" customHeight="false" outlineLevel="0" collapsed="false">
      <c r="A26" s="375" t="s">
        <v>196</v>
      </c>
      <c r="B26" s="376" t="n">
        <f aca="false">365/B25</f>
        <v>17.27</v>
      </c>
      <c r="C26" s="376" t="n">
        <f aca="false">365/C25</f>
        <v>8.3</v>
      </c>
      <c r="D26" s="377" t="n">
        <f aca="false">SUM(B26-C26)</f>
        <v>8.97</v>
      </c>
      <c r="E26" s="378" t="s">
        <v>197</v>
      </c>
      <c r="F26" s="353"/>
      <c r="G26" s="353"/>
      <c r="H26" s="353"/>
      <c r="I26" s="353"/>
      <c r="J26" s="353"/>
      <c r="K26" s="353"/>
    </row>
    <row r="27" s="383" customFormat="true" ht="16.5" hidden="false" customHeight="true" outlineLevel="0" collapsed="false">
      <c r="A27" s="379" t="s">
        <v>198</v>
      </c>
      <c r="B27" s="380" t="n">
        <f aca="false">SUM(Aktīvs!E49+Aktīvs!F49)/2</f>
        <v>122386</v>
      </c>
      <c r="C27" s="380" t="n">
        <f aca="false">SUM(Aktīvs!F49+Aktīvs!G49)/2</f>
        <v>56821</v>
      </c>
      <c r="D27" s="381" t="n">
        <f aca="false">SUM(B27-C27)</f>
        <v>65565</v>
      </c>
      <c r="E27" s="382" t="s">
        <v>187</v>
      </c>
      <c r="F27" s="353"/>
      <c r="G27" s="353"/>
      <c r="H27" s="353"/>
      <c r="I27" s="353"/>
      <c r="J27" s="353"/>
      <c r="K27" s="353"/>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row>
    <row r="28" s="72" customFormat="true" ht="31.5" hidden="false" customHeight="true" outlineLevel="0" collapsed="false">
      <c r="A28" s="384" t="s">
        <v>199</v>
      </c>
      <c r="B28" s="368" t="n">
        <f aca="false">SUM(PZA!E8/Analīze!B30)</f>
        <v>7.59</v>
      </c>
      <c r="C28" s="368" t="n">
        <f aca="false">SUM(PZA!F8/Analīze!C30)</f>
        <v>30.94</v>
      </c>
      <c r="D28" s="369" t="n">
        <f aca="false">SUM(B28-C28)</f>
        <v>-23.35</v>
      </c>
      <c r="E28" s="370" t="n">
        <v>18.25</v>
      </c>
      <c r="F28" s="353"/>
      <c r="G28" s="353"/>
      <c r="H28" s="353"/>
      <c r="I28" s="353"/>
      <c r="J28" s="353"/>
      <c r="K28" s="353"/>
    </row>
    <row r="29" s="72" customFormat="true" ht="30.75" hidden="false" customHeight="true" outlineLevel="0" collapsed="false">
      <c r="A29" s="385" t="s">
        <v>200</v>
      </c>
      <c r="B29" s="386" t="n">
        <f aca="false">((Aktīvs!E53+Aktīvs!E55+Aktīvs!E56)*365)/PZA!E8</f>
        <v>25</v>
      </c>
      <c r="C29" s="386" t="n">
        <f aca="false">((Aktīvs!F53+Aktīvs!F55+Aktīvs!F56)*365)/PZA!F8</f>
        <v>67</v>
      </c>
      <c r="D29" s="377" t="n">
        <f aca="false">SUM(B29-C29)</f>
        <v>-42</v>
      </c>
      <c r="E29" s="387" t="s">
        <v>201</v>
      </c>
      <c r="F29" s="353"/>
      <c r="G29" s="353"/>
      <c r="H29" s="353"/>
      <c r="I29" s="353"/>
      <c r="J29" s="353"/>
      <c r="K29" s="353"/>
    </row>
    <row r="30" s="72" customFormat="true" ht="17.25" hidden="false" customHeight="true" outlineLevel="0" collapsed="false">
      <c r="A30" s="388" t="s">
        <v>202</v>
      </c>
      <c r="B30" s="380" t="n">
        <f aca="false">SUM(Aktīvs!E61-Aktīvs!E59+Aktīvs!F61-Aktīvs!F59)*0.5</f>
        <v>94631</v>
      </c>
      <c r="C30" s="380" t="n">
        <f aca="false">SUM(Aktīvs!F61-Aktīvs!F59+Aktīvs!G61-Aktīvs!G59)*0.5</f>
        <v>24754</v>
      </c>
      <c r="D30" s="381" t="n">
        <f aca="false">SUM(B30-C30)</f>
        <v>69877</v>
      </c>
      <c r="E30" s="389" t="s">
        <v>187</v>
      </c>
      <c r="F30" s="353"/>
      <c r="G30" s="353"/>
      <c r="H30" s="353"/>
      <c r="I30" s="353"/>
      <c r="J30" s="353"/>
      <c r="K30" s="353"/>
    </row>
    <row r="31" s="394" customFormat="true" ht="18" hidden="false" customHeight="true" outlineLevel="0" collapsed="false">
      <c r="A31" s="390" t="s">
        <v>203</v>
      </c>
      <c r="B31" s="391" t="n">
        <f aca="false">SUM(PZA!E9/Analīze!B33)</f>
        <v>2.86</v>
      </c>
      <c r="C31" s="391" t="n">
        <f aca="false">SUM(PZA!F9/Analīze!C33)</f>
        <v>5.58</v>
      </c>
      <c r="D31" s="392" t="n">
        <f aca="false">SUM(B31-C31)</f>
        <v>-2.72</v>
      </c>
      <c r="E31" s="393" t="s">
        <v>204</v>
      </c>
      <c r="F31" s="353"/>
      <c r="G31" s="353"/>
      <c r="H31" s="353"/>
      <c r="I31" s="353"/>
      <c r="J31" s="353"/>
      <c r="K31" s="353"/>
    </row>
    <row r="32" s="394" customFormat="true" ht="12.75" hidden="false" customHeight="false" outlineLevel="0" collapsed="false">
      <c r="A32" s="395" t="s">
        <v>205</v>
      </c>
      <c r="B32" s="396" t="n">
        <f aca="false">365/B31</f>
        <v>128</v>
      </c>
      <c r="C32" s="396" t="n">
        <f aca="false">365/C31</f>
        <v>65</v>
      </c>
      <c r="D32" s="397" t="n">
        <f aca="false">SUM(B32-C32)</f>
        <v>63</v>
      </c>
      <c r="E32" s="393"/>
      <c r="F32" s="353"/>
      <c r="G32" s="353"/>
      <c r="H32" s="353"/>
      <c r="I32" s="353"/>
      <c r="J32" s="353"/>
      <c r="K32" s="353"/>
    </row>
    <row r="33" s="394" customFormat="true" ht="16.5" hidden="false" customHeight="true" outlineLevel="0" collapsed="false">
      <c r="A33" s="388" t="s">
        <v>206</v>
      </c>
      <c r="B33" s="380" t="n">
        <f aca="false">SUM(Pasīvs!E62+Pasīvs!F62)/2</f>
        <v>904244</v>
      </c>
      <c r="C33" s="380" t="n">
        <f aca="false">SUM(Pasīvs!F62+Pasīvs!G62)/2</f>
        <v>447616</v>
      </c>
      <c r="D33" s="381" t="n">
        <f aca="false">SUM(B33-C33)</f>
        <v>456628</v>
      </c>
      <c r="E33" s="389" t="s">
        <v>187</v>
      </c>
      <c r="F33" s="353"/>
      <c r="G33" s="353"/>
      <c r="H33" s="353"/>
      <c r="I33" s="353"/>
      <c r="J33" s="353"/>
      <c r="K33" s="353"/>
    </row>
    <row r="34" s="400" customFormat="true" ht="17.25" hidden="true" customHeight="true" outlineLevel="0" collapsed="false">
      <c r="A34" s="398" t="s">
        <v>207</v>
      </c>
      <c r="B34" s="372" t="e">
        <f aca="false">SUM(PZA!E8/(Aktīvs!E44+Aktīvs!E46))</f>
        <v>#DIV/0!</v>
      </c>
      <c r="C34" s="372" t="e">
        <f aca="false">SUM(PZA!F8/(Aktīvs!F44+Aktīvs!F46))</f>
        <v>#DIV/0!</v>
      </c>
      <c r="D34" s="334" t="e">
        <f aca="false">SUM(B34-C34)</f>
        <v>#DIV/0!</v>
      </c>
      <c r="E34" s="399"/>
      <c r="F34" s="353"/>
      <c r="G34" s="353"/>
      <c r="H34" s="353"/>
      <c r="I34" s="353"/>
      <c r="J34" s="353"/>
      <c r="K34" s="353"/>
    </row>
    <row r="35" s="400" customFormat="true" ht="17.25" hidden="true" customHeight="true" outlineLevel="0" collapsed="false">
      <c r="A35" s="398" t="s">
        <v>208</v>
      </c>
      <c r="B35" s="372" t="e">
        <f aca="false">SUM(PZA!E8/Aktīvs!E45)</f>
        <v>#DIV/0!</v>
      </c>
      <c r="C35" s="372" t="e">
        <f aca="false">SUM(PZA!F8/Aktīvs!F45)</f>
        <v>#DIV/0!</v>
      </c>
      <c r="D35" s="334" t="e">
        <f aca="false">SUM(B35-C35)</f>
        <v>#DIV/0!</v>
      </c>
      <c r="E35" s="399"/>
      <c r="F35" s="353"/>
      <c r="G35" s="353"/>
      <c r="H35" s="353"/>
      <c r="I35" s="353"/>
      <c r="J35" s="353"/>
      <c r="K35" s="353"/>
    </row>
    <row r="36" s="400" customFormat="true" ht="30" hidden="true" customHeight="true" outlineLevel="0" collapsed="false">
      <c r="A36" s="401" t="s">
        <v>209</v>
      </c>
      <c r="B36" s="402" t="n">
        <f aca="false">SUM(Aktīvs!E53:E56)/Analīze!B37</f>
        <v>25</v>
      </c>
      <c r="C36" s="402" t="n">
        <f aca="false">SUM(Aktīvs!F53:F56)/Analīze!C37</f>
        <v>67</v>
      </c>
      <c r="D36" s="402" t="n">
        <f aca="false">SUM(B36-C36)</f>
        <v>-42</v>
      </c>
      <c r="E36" s="403"/>
      <c r="F36" s="336"/>
      <c r="G36" s="336"/>
      <c r="H36" s="336"/>
      <c r="I36" s="336"/>
      <c r="J36" s="336"/>
      <c r="K36" s="336"/>
    </row>
    <row r="37" s="400" customFormat="true" ht="15.75" hidden="true" customHeight="true" outlineLevel="0" collapsed="false">
      <c r="A37" s="404" t="s">
        <v>210</v>
      </c>
      <c r="B37" s="405" t="n">
        <f aca="false">PZA!E8/365</f>
        <v>1968</v>
      </c>
      <c r="C37" s="405" t="n">
        <f aca="false">PZA!F8/365</f>
        <v>2098</v>
      </c>
      <c r="D37" s="405" t="n">
        <f aca="false">SUM(B37-C37)</f>
        <v>-130</v>
      </c>
      <c r="E37" s="406"/>
      <c r="F37" s="336"/>
      <c r="G37" s="336"/>
      <c r="H37" s="336"/>
      <c r="I37" s="336"/>
      <c r="J37" s="336"/>
      <c r="K37" s="336"/>
    </row>
    <row r="38" customFormat="false" ht="21.75" hidden="false" customHeight="true" outlineLevel="0" collapsed="false">
      <c r="A38" s="407"/>
      <c r="B38" s="408"/>
      <c r="C38" s="409"/>
      <c r="D38" s="409"/>
      <c r="E38" s="409"/>
      <c r="F38" s="410"/>
      <c r="G38" s="410"/>
      <c r="H38" s="410"/>
      <c r="I38" s="410"/>
      <c r="J38" s="410"/>
      <c r="K38" s="410"/>
    </row>
    <row r="39" customFormat="false" ht="19.5" hidden="false" customHeight="true" outlineLevel="0" collapsed="false">
      <c r="A39" s="330" t="s">
        <v>211</v>
      </c>
      <c r="B39" s="330"/>
      <c r="C39" s="330"/>
      <c r="D39" s="330"/>
      <c r="E39" s="330"/>
      <c r="F39" s="350"/>
      <c r="G39" s="350"/>
      <c r="H39" s="350"/>
      <c r="I39" s="350"/>
      <c r="J39" s="350"/>
      <c r="K39" s="350"/>
    </row>
    <row r="40" s="72" customFormat="true" ht="17.25" hidden="false" customHeight="true" outlineLevel="0" collapsed="false">
      <c r="A40" s="367" t="s">
        <v>212</v>
      </c>
      <c r="B40" s="368"/>
      <c r="C40" s="403"/>
      <c r="D40" s="369"/>
      <c r="E40" s="411"/>
      <c r="F40" s="412"/>
      <c r="G40" s="412"/>
      <c r="H40" s="412"/>
      <c r="I40" s="412"/>
      <c r="J40" s="412"/>
      <c r="K40" s="412"/>
    </row>
    <row r="41" s="72" customFormat="true" ht="17.25" hidden="false" customHeight="true" outlineLevel="0" collapsed="false">
      <c r="A41" s="413" t="s">
        <v>213</v>
      </c>
      <c r="B41" s="414" t="n">
        <f aca="false">PZA!E10/PZA!E8*100</f>
        <v>-260</v>
      </c>
      <c r="C41" s="414" t="n">
        <f aca="false">PZA!F10/PZA!F8*100</f>
        <v>-226.26</v>
      </c>
      <c r="D41" s="415" t="n">
        <f aca="false">SUM(B41-C41)</f>
        <v>-33.74</v>
      </c>
      <c r="E41" s="416" t="s">
        <v>214</v>
      </c>
      <c r="F41" s="412"/>
      <c r="G41" s="412"/>
      <c r="H41" s="412"/>
      <c r="I41" s="412"/>
      <c r="J41" s="412"/>
      <c r="K41" s="412"/>
    </row>
    <row r="42" s="72" customFormat="true" ht="18" hidden="false" customHeight="true" outlineLevel="0" collapsed="false">
      <c r="A42" s="417" t="s">
        <v>215</v>
      </c>
      <c r="B42" s="414" t="n">
        <f aca="false">PZA!E26/PZA!E8*100</f>
        <v>-98.9</v>
      </c>
      <c r="C42" s="414" t="n">
        <f aca="false">PZA!F26/PZA!F8*100</f>
        <v>-62.66</v>
      </c>
      <c r="D42" s="415" t="n">
        <f aca="false">SUM(B42-C42)</f>
        <v>-36.24</v>
      </c>
      <c r="E42" s="416" t="s">
        <v>216</v>
      </c>
      <c r="F42" s="353"/>
      <c r="G42" s="353"/>
      <c r="H42" s="353"/>
      <c r="I42" s="353"/>
      <c r="J42" s="353"/>
      <c r="K42" s="353"/>
    </row>
    <row r="43" s="72" customFormat="true" ht="18" hidden="false" customHeight="true" outlineLevel="0" collapsed="false">
      <c r="A43" s="367" t="s">
        <v>217</v>
      </c>
      <c r="B43" s="368" t="n">
        <f aca="false">SUM(PZA!E19:E20)/Analīze!B44*100</f>
        <v>-15.66</v>
      </c>
      <c r="C43" s="368" t="n">
        <f aca="false">SUM(PZA!F19:F20)/Analīze!C44*100</f>
        <v>-19.42</v>
      </c>
      <c r="D43" s="369" t="n">
        <f aca="false">SUM(B43-C43)</f>
        <v>3.76</v>
      </c>
      <c r="E43" s="411" t="s">
        <v>218</v>
      </c>
      <c r="F43" s="371"/>
      <c r="G43" s="371"/>
      <c r="H43" s="371"/>
      <c r="I43" s="371"/>
      <c r="J43" s="371"/>
      <c r="K43" s="371"/>
    </row>
    <row r="44" s="72" customFormat="true" ht="15" hidden="false" customHeight="true" outlineLevel="0" collapsed="false">
      <c r="A44" s="388" t="s">
        <v>219</v>
      </c>
      <c r="B44" s="418" t="n">
        <f aca="false">SUM(Aktīvs!E71:F71)/2</f>
        <v>4134236</v>
      </c>
      <c r="C44" s="418" t="n">
        <f aca="false">SUM(Aktīvs!F71:F71)/2</f>
        <v>2208845</v>
      </c>
      <c r="D44" s="418" t="n">
        <f aca="false">SUM(B44-C44)</f>
        <v>1925391</v>
      </c>
      <c r="E44" s="416"/>
      <c r="F44" s="371"/>
      <c r="G44" s="371"/>
      <c r="H44" s="371"/>
      <c r="I44" s="371"/>
      <c r="J44" s="371"/>
      <c r="K44" s="371"/>
    </row>
    <row r="45" s="72" customFormat="true" ht="16.5" hidden="false" customHeight="true" outlineLevel="0" collapsed="false">
      <c r="A45" s="367" t="s">
        <v>220</v>
      </c>
      <c r="B45" s="368"/>
      <c r="C45" s="403"/>
      <c r="D45" s="369"/>
      <c r="E45" s="411"/>
      <c r="F45" s="419"/>
      <c r="G45" s="419"/>
      <c r="H45" s="419"/>
      <c r="I45" s="419"/>
      <c r="J45" s="419"/>
      <c r="K45" s="419"/>
    </row>
    <row r="46" s="72" customFormat="true" ht="12.75" hidden="false" customHeight="false" outlineLevel="0" collapsed="false">
      <c r="A46" s="420" t="s">
        <v>221</v>
      </c>
      <c r="B46" s="376"/>
      <c r="C46" s="376"/>
      <c r="D46" s="377" t="n">
        <f aca="false">SUM(B46-C46)</f>
        <v>0</v>
      </c>
      <c r="E46" s="378"/>
      <c r="F46" s="419"/>
      <c r="G46" s="419"/>
      <c r="H46" s="419"/>
      <c r="I46" s="419"/>
      <c r="J46" s="419"/>
      <c r="K46" s="419"/>
    </row>
    <row r="47" s="72" customFormat="true" ht="15" hidden="false" customHeight="true" outlineLevel="0" collapsed="false">
      <c r="A47" s="421" t="s">
        <v>222</v>
      </c>
      <c r="B47" s="422" t="n">
        <f aca="false">SUM(Pasīvs!E64:F64)/2</f>
        <v>4134236</v>
      </c>
      <c r="C47" s="422" t="n">
        <f aca="false">SUM(Pasīvs!F64:F64)/2</f>
        <v>2208845</v>
      </c>
      <c r="D47" s="418" t="n">
        <f aca="false">SUM(B47-C47)</f>
        <v>1925391</v>
      </c>
      <c r="E47" s="378"/>
      <c r="F47" s="419"/>
      <c r="G47" s="419"/>
      <c r="H47" s="419"/>
      <c r="I47" s="419"/>
      <c r="J47" s="419"/>
      <c r="K47" s="419"/>
    </row>
    <row r="48" s="72" customFormat="true" ht="21.75" hidden="false" customHeight="true" outlineLevel="0" collapsed="false">
      <c r="A48" s="423" t="s">
        <v>223</v>
      </c>
      <c r="B48" s="368" t="n">
        <f aca="false">PZA!E26/Pasīvs!E23*100</f>
        <v>-82.43</v>
      </c>
      <c r="C48" s="368" t="n">
        <f aca="false">PZA!F26/Pasīvs!F23*100</f>
        <v>-34.65</v>
      </c>
      <c r="D48" s="369" t="n">
        <f aca="false">SUM(B48-C48)</f>
        <v>-47.78</v>
      </c>
      <c r="E48" s="411" t="n">
        <v>15</v>
      </c>
      <c r="F48" s="424"/>
      <c r="G48" s="424"/>
      <c r="H48" s="424"/>
      <c r="I48" s="424"/>
      <c r="J48" s="424"/>
      <c r="K48" s="424"/>
    </row>
    <row r="49" s="72" customFormat="true" ht="13.5" hidden="true" customHeight="false" outlineLevel="0" collapsed="false">
      <c r="A49" s="425" t="s">
        <v>224</v>
      </c>
      <c r="B49" s="405" t="n">
        <f aca="false">SUM(Pasīvs!E23:F23)/2</f>
        <v>1123376</v>
      </c>
      <c r="C49" s="405" t="n">
        <f aca="false">SUM(Pasīvs!F23:F23)/2</f>
        <v>692447</v>
      </c>
      <c r="D49" s="426" t="n">
        <f aca="false">SUM(B49-C49)</f>
        <v>430929</v>
      </c>
      <c r="E49" s="427"/>
      <c r="F49" s="424"/>
      <c r="G49" s="424"/>
      <c r="H49" s="424"/>
      <c r="I49" s="424"/>
      <c r="J49" s="424"/>
      <c r="K49" s="424"/>
    </row>
    <row r="50" customFormat="false" ht="12.75" hidden="false" customHeight="false" outlineLevel="0" collapsed="false">
      <c r="A50" s="428"/>
      <c r="B50" s="429"/>
      <c r="C50" s="429"/>
      <c r="D50" s="429"/>
      <c r="E50" s="429"/>
      <c r="F50" s="430"/>
      <c r="G50" s="430"/>
      <c r="H50" s="430"/>
      <c r="I50" s="430"/>
      <c r="J50" s="430"/>
      <c r="K50" s="430"/>
    </row>
    <row r="51" customFormat="false" ht="12.75" hidden="false" customHeight="false" outlineLevel="0" collapsed="false">
      <c r="A51" s="72"/>
      <c r="F51" s="431"/>
      <c r="G51" s="431"/>
      <c r="H51" s="431"/>
      <c r="I51" s="431"/>
      <c r="J51" s="431"/>
      <c r="K51" s="431"/>
    </row>
    <row r="52" customFormat="false" ht="12.75" hidden="false" customHeight="false" outlineLevel="0" collapsed="false">
      <c r="A52" s="72"/>
      <c r="F52" s="431"/>
      <c r="G52" s="431"/>
      <c r="H52" s="431"/>
      <c r="I52" s="431"/>
      <c r="J52" s="431"/>
      <c r="K52" s="431"/>
    </row>
    <row r="53" customFormat="false" ht="12.75" hidden="false" customHeight="false" outlineLevel="0" collapsed="false">
      <c r="A53" s="72"/>
      <c r="F53" s="431"/>
      <c r="G53" s="431"/>
      <c r="H53" s="431"/>
      <c r="I53" s="431"/>
      <c r="J53" s="431"/>
      <c r="K53" s="431"/>
    </row>
    <row r="54" customFormat="false" ht="12.75" hidden="false" customHeight="false" outlineLevel="0" collapsed="false">
      <c r="A54" s="72"/>
      <c r="F54" s="431"/>
      <c r="G54" s="431"/>
      <c r="H54" s="431"/>
      <c r="I54" s="431"/>
      <c r="J54" s="431"/>
      <c r="K54" s="431"/>
    </row>
    <row r="55" customFormat="false" ht="12.75" hidden="false" customHeight="false" outlineLevel="0" collapsed="false">
      <c r="A55" s="72"/>
      <c r="F55" s="431"/>
      <c r="G55" s="431"/>
      <c r="H55" s="431"/>
      <c r="I55" s="431"/>
      <c r="J55" s="431"/>
      <c r="K55" s="431"/>
    </row>
    <row r="56" customFormat="false" ht="12.75" hidden="false" customHeight="false" outlineLevel="0" collapsed="false">
      <c r="A56" s="72"/>
      <c r="F56" s="431"/>
      <c r="G56" s="431"/>
      <c r="H56" s="431"/>
      <c r="I56" s="431"/>
      <c r="J56" s="431"/>
      <c r="K56" s="431"/>
    </row>
    <row r="57" customFormat="false" ht="12.75" hidden="false" customHeight="false" outlineLevel="0" collapsed="false">
      <c r="A57" s="72"/>
      <c r="F57" s="431"/>
      <c r="G57" s="431"/>
      <c r="H57" s="431"/>
      <c r="I57" s="431"/>
      <c r="J57" s="431"/>
      <c r="K57" s="431"/>
    </row>
    <row r="58" customFormat="false" ht="12.75" hidden="false" customHeight="false" outlineLevel="0" collapsed="false">
      <c r="A58" s="72"/>
      <c r="F58" s="431"/>
      <c r="G58" s="431"/>
      <c r="H58" s="431"/>
      <c r="I58" s="431"/>
      <c r="J58" s="431"/>
      <c r="K58" s="431"/>
    </row>
    <row r="59" customFormat="false" ht="12.75" hidden="false" customHeight="false" outlineLevel="0" collapsed="false">
      <c r="A59" s="72"/>
      <c r="F59" s="431"/>
      <c r="G59" s="431"/>
      <c r="H59" s="431"/>
      <c r="I59" s="431"/>
      <c r="J59" s="431"/>
      <c r="K59" s="431"/>
    </row>
    <row r="60" customFormat="false" ht="12.75" hidden="false" customHeight="false" outlineLevel="0" collapsed="false">
      <c r="A60" s="72"/>
      <c r="F60" s="431"/>
      <c r="G60" s="431"/>
      <c r="H60" s="431"/>
      <c r="I60" s="431"/>
      <c r="J60" s="431"/>
      <c r="K60" s="431"/>
    </row>
    <row r="61" customFormat="false" ht="12.75" hidden="false" customHeight="false" outlineLevel="0" collapsed="false">
      <c r="F61" s="431"/>
      <c r="G61" s="431"/>
      <c r="H61" s="431"/>
      <c r="I61" s="431"/>
      <c r="J61" s="431"/>
      <c r="K61" s="431"/>
    </row>
    <row r="62" customFormat="false" ht="12.75" hidden="false" customHeight="false" outlineLevel="0" collapsed="false">
      <c r="F62" s="431"/>
      <c r="G62" s="431"/>
      <c r="H62" s="431"/>
      <c r="I62" s="431"/>
      <c r="J62" s="431"/>
      <c r="K62" s="431"/>
    </row>
    <row r="63" customFormat="false" ht="12.75" hidden="false" customHeight="false" outlineLevel="0" collapsed="false">
      <c r="F63" s="431"/>
      <c r="G63" s="431"/>
      <c r="H63" s="431"/>
      <c r="I63" s="431"/>
      <c r="J63" s="431"/>
      <c r="K63" s="431"/>
    </row>
    <row r="64" customFormat="false" ht="12.75" hidden="false" customHeight="false" outlineLevel="0" collapsed="false">
      <c r="F64" s="431"/>
      <c r="G64" s="431"/>
      <c r="H64" s="431"/>
      <c r="I64" s="431"/>
      <c r="J64" s="431"/>
      <c r="K64" s="431"/>
    </row>
    <row r="65" customFormat="false" ht="12.75" hidden="false" customHeight="false" outlineLevel="0" collapsed="false">
      <c r="F65" s="431"/>
      <c r="G65" s="431"/>
      <c r="H65" s="431"/>
      <c r="I65" s="431"/>
      <c r="J65" s="431"/>
      <c r="K65" s="431"/>
    </row>
    <row r="66" customFormat="false" ht="12.75" hidden="false" customHeight="false" outlineLevel="0" collapsed="false">
      <c r="F66" s="431"/>
      <c r="G66" s="431"/>
      <c r="H66" s="431"/>
      <c r="I66" s="431"/>
      <c r="J66" s="431"/>
      <c r="K66" s="431"/>
    </row>
    <row r="67" customFormat="false" ht="12.75" hidden="false" customHeight="false" outlineLevel="0" collapsed="false">
      <c r="F67" s="431"/>
      <c r="G67" s="431"/>
      <c r="H67" s="431"/>
      <c r="I67" s="431"/>
      <c r="J67" s="431"/>
      <c r="K67" s="431"/>
    </row>
  </sheetData>
  <mergeCells count="36">
    <mergeCell ref="A2:E2"/>
    <mergeCell ref="F2:H2"/>
    <mergeCell ref="I2:K2"/>
    <mergeCell ref="A3:E3"/>
    <mergeCell ref="F3:H3"/>
    <mergeCell ref="I3:K3"/>
    <mergeCell ref="A4:K4"/>
    <mergeCell ref="F6:K6"/>
    <mergeCell ref="A7:E7"/>
    <mergeCell ref="F7:K7"/>
    <mergeCell ref="F8:K10"/>
    <mergeCell ref="A12:D12"/>
    <mergeCell ref="F12:K12"/>
    <mergeCell ref="F13:K13"/>
    <mergeCell ref="F14:K14"/>
    <mergeCell ref="F15:K15"/>
    <mergeCell ref="F17:K17"/>
    <mergeCell ref="F18:K18"/>
    <mergeCell ref="F19:K20"/>
    <mergeCell ref="F22:K22"/>
    <mergeCell ref="F23:K23"/>
    <mergeCell ref="F24:K24"/>
    <mergeCell ref="F25:K27"/>
    <mergeCell ref="F28:K30"/>
    <mergeCell ref="E31:E32"/>
    <mergeCell ref="F31:K33"/>
    <mergeCell ref="F34:K34"/>
    <mergeCell ref="F35:K35"/>
    <mergeCell ref="F36:K37"/>
    <mergeCell ref="A39:E39"/>
    <mergeCell ref="F39:K39"/>
    <mergeCell ref="F40:K41"/>
    <mergeCell ref="F42:K42"/>
    <mergeCell ref="F43:K44"/>
    <mergeCell ref="F45:K47"/>
    <mergeCell ref="F48:K49"/>
  </mergeCells>
  <conditionalFormatting sqref="I2:K3 G3:H3 F2:F3">
    <cfRule type="cellIs" priority="2" operator="equal" aboveAverage="0" equalAverage="0" bottom="0" percent="0" rank="0" text="" dxfId="6">
      <formula>0</formula>
    </cfRule>
  </conditionalFormatting>
  <printOptions headings="false" gridLines="false" gridLinesSet="true" horizontalCentered="true" verticalCentered="false"/>
  <pageMargins left="0.340277777777778" right="0.340277777777778" top="0.790277777777778" bottom="0.8" header="0.640277777777778" footer="0.290277777777778"/>
  <pageSetup paperSize="9" scale="100" fitToWidth="3" fitToHeight="0"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rowBreaks count="1" manualBreakCount="1">
    <brk id="1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070" ySplit="0" topLeftCell="P1" activePane="topLeft" state="split"/>
      <selection pane="topLeft" activeCell="F3" activeCellId="0" sqref="F3:G3"/>
      <selection pane="topRight" activeCell="P1" activeCellId="0" sqref="P1"/>
    </sheetView>
  </sheetViews>
  <sheetFormatPr defaultColWidth="9.0546875" defaultRowHeight="12.75" zeroHeight="false" outlineLevelRow="0" outlineLevelCol="0"/>
  <cols>
    <col collapsed="false" customWidth="true" hidden="false" outlineLevel="0" max="1" min="1" style="0" width="5.65"/>
    <col collapsed="false" customWidth="true" hidden="false" outlineLevel="0" max="2" min="2" style="0" width="26.15"/>
    <col collapsed="false" customWidth="true" hidden="false" outlineLevel="0" max="3" min="3" style="0" width="9.49"/>
    <col collapsed="false" customWidth="true" hidden="false" outlineLevel="0" max="18" min="4" style="0" width="10.49"/>
  </cols>
  <sheetData>
    <row r="1" customFormat="false" ht="19.5" hidden="false" customHeight="false" outlineLevel="0" collapsed="false">
      <c r="B1" s="432" t="s">
        <v>225</v>
      </c>
      <c r="C1" s="433" t="str">
        <f aca="false">'Inform.ievad.'!C3</f>
        <v>SIA"Daugavpils autobusu parks"</v>
      </c>
      <c r="D1" s="433"/>
      <c r="E1" s="433"/>
      <c r="F1" s="434" t="str">
        <f aca="false">'Inform.ievad.'!C5</f>
        <v>2024.gada I.pusgads</v>
      </c>
      <c r="G1" s="435" t="n">
        <f aca="false">'Inform.ievad.'!D5</f>
        <v>0</v>
      </c>
      <c r="H1" s="433" t="str">
        <f aca="false">'Inform.ievad.'!C8</f>
        <v>Finanšu analīze</v>
      </c>
      <c r="I1" s="433"/>
      <c r="J1" s="433"/>
    </row>
    <row r="2" customFormat="false" ht="10.5" hidden="false" customHeight="true" outlineLevel="0" collapsed="false">
      <c r="A2" s="1"/>
      <c r="B2" s="436"/>
      <c r="C2" s="437" t="s">
        <v>226</v>
      </c>
      <c r="D2" s="437"/>
      <c r="E2" s="437"/>
      <c r="F2" s="438" t="s">
        <v>24</v>
      </c>
      <c r="G2" s="438"/>
      <c r="H2" s="437" t="s">
        <v>227</v>
      </c>
      <c r="I2" s="437"/>
      <c r="J2" s="437"/>
    </row>
    <row r="3" customFormat="false" ht="19.5" hidden="false" customHeight="true" outlineLevel="0" collapsed="false">
      <c r="A3" s="1"/>
      <c r="B3" s="439" t="e">
        <f aca="false">#REF!</f>
        <v>#REF!</v>
      </c>
      <c r="C3" s="440" t="s">
        <v>228</v>
      </c>
      <c r="D3" s="440"/>
      <c r="E3" s="440"/>
      <c r="F3" s="441" t="s">
        <v>229</v>
      </c>
      <c r="G3" s="441"/>
      <c r="H3" s="442" t="e">
        <f aca="false">#REF!</f>
        <v>#REF!</v>
      </c>
      <c r="I3" s="442"/>
      <c r="J3" s="442"/>
    </row>
    <row r="4" customFormat="false" ht="11.25" hidden="false" customHeight="true" outlineLevel="0" collapsed="false">
      <c r="A4" s="1"/>
      <c r="B4" s="443" t="s">
        <v>230</v>
      </c>
      <c r="C4" s="437" t="s">
        <v>231</v>
      </c>
      <c r="D4" s="437"/>
      <c r="E4" s="437"/>
      <c r="F4" s="438" t="s">
        <v>232</v>
      </c>
      <c r="G4" s="438"/>
      <c r="H4" s="444" t="s">
        <v>233</v>
      </c>
      <c r="I4" s="444"/>
      <c r="J4" s="444"/>
    </row>
    <row r="5" customFormat="false" ht="18" hidden="false" customHeight="true" outlineLevel="0" collapsed="false">
      <c r="A5" s="1"/>
      <c r="B5" s="439" t="e">
        <f aca="false">#REF!</f>
        <v>#REF!</v>
      </c>
      <c r="C5" s="440" t="s">
        <v>55</v>
      </c>
      <c r="D5" s="440"/>
      <c r="E5" s="440"/>
      <c r="F5" s="445" t="str">
        <f aca="false">F3</f>
        <v>C 0/7.</v>
      </c>
      <c r="G5" s="446" t="s">
        <v>234</v>
      </c>
      <c r="H5" s="447" t="n">
        <v>37992</v>
      </c>
      <c r="I5" s="447"/>
      <c r="J5" s="447"/>
    </row>
    <row r="6" customFormat="false" ht="9.75" hidden="false" customHeight="true" outlineLevel="0" collapsed="false">
      <c r="A6" s="1"/>
      <c r="B6" s="443" t="s">
        <v>235</v>
      </c>
      <c r="C6" s="437" t="s">
        <v>236</v>
      </c>
      <c r="D6" s="437"/>
      <c r="E6" s="437"/>
      <c r="F6" s="438"/>
      <c r="G6" s="438"/>
      <c r="H6" s="444" t="s">
        <v>237</v>
      </c>
      <c r="I6" s="444"/>
      <c r="J6" s="444"/>
    </row>
    <row r="7" customFormat="false" ht="12.75" hidden="false" customHeight="false" outlineLevel="0" collapsed="false">
      <c r="N7" s="29"/>
    </row>
    <row r="8" customFormat="false" ht="26.25" hidden="false" customHeight="true" outlineLevel="0" collapsed="false">
      <c r="A8" s="33" t="s">
        <v>28</v>
      </c>
      <c r="B8" s="34" t="s">
        <v>29</v>
      </c>
      <c r="C8" s="35"/>
      <c r="D8" s="448" t="s">
        <v>238</v>
      </c>
      <c r="E8" s="448" t="s">
        <v>239</v>
      </c>
      <c r="F8" s="448" t="s">
        <v>240</v>
      </c>
      <c r="G8" s="448" t="s">
        <v>241</v>
      </c>
      <c r="H8" s="448" t="s">
        <v>242</v>
      </c>
      <c r="I8" s="448" t="s">
        <v>243</v>
      </c>
      <c r="J8" s="448" t="s">
        <v>244</v>
      </c>
      <c r="K8" s="448" t="s">
        <v>245</v>
      </c>
      <c r="L8" s="448" t="s">
        <v>246</v>
      </c>
      <c r="M8" s="448" t="s">
        <v>247</v>
      </c>
      <c r="N8" s="448" t="s">
        <v>248</v>
      </c>
      <c r="O8" s="448" t="s">
        <v>249</v>
      </c>
      <c r="P8" s="448" t="s">
        <v>250</v>
      </c>
      <c r="Q8" s="449" t="s">
        <v>251</v>
      </c>
      <c r="R8" s="449" t="s">
        <v>252</v>
      </c>
    </row>
    <row r="9" s="431" customFormat="true" ht="12.75" hidden="false" customHeight="true" outlineLevel="0" collapsed="false">
      <c r="A9" s="450" t="n">
        <v>1</v>
      </c>
      <c r="B9" s="451" t="s">
        <v>34</v>
      </c>
      <c r="C9" s="451"/>
      <c r="D9" s="452"/>
      <c r="E9" s="452"/>
      <c r="F9" s="452"/>
      <c r="G9" s="452"/>
      <c r="H9" s="452"/>
      <c r="I9" s="452"/>
      <c r="J9" s="452"/>
      <c r="K9" s="452"/>
      <c r="L9" s="452"/>
      <c r="M9" s="452"/>
      <c r="N9" s="452"/>
      <c r="O9" s="452"/>
      <c r="P9" s="453" t="n">
        <f aca="false">SUM(D9:O9)</f>
        <v>0</v>
      </c>
      <c r="Q9" s="453" t="n">
        <v>4118568</v>
      </c>
      <c r="R9" s="453" t="n">
        <f aca="false">SUM(Q9-P9)</f>
        <v>4118568</v>
      </c>
    </row>
    <row r="10" s="431" customFormat="true" ht="12.75" hidden="false" customHeight="true" outlineLevel="0" collapsed="false">
      <c r="A10" s="450" t="n">
        <v>2</v>
      </c>
      <c r="B10" s="451" t="s">
        <v>35</v>
      </c>
      <c r="C10" s="451"/>
      <c r="D10" s="452"/>
      <c r="E10" s="452"/>
      <c r="F10" s="452"/>
      <c r="G10" s="452"/>
      <c r="H10" s="452"/>
      <c r="I10" s="452"/>
      <c r="J10" s="452"/>
      <c r="K10" s="452"/>
      <c r="L10" s="452"/>
      <c r="M10" s="452"/>
      <c r="N10" s="452"/>
      <c r="O10" s="452"/>
      <c r="P10" s="453" t="n">
        <f aca="false">SUM(D10:O10)</f>
        <v>0</v>
      </c>
      <c r="Q10" s="453" t="n">
        <v>3379682</v>
      </c>
      <c r="R10" s="453" t="n">
        <f aca="false">SUM(Q10-P10)</f>
        <v>3379682</v>
      </c>
    </row>
    <row r="11" s="431" customFormat="true" ht="14.25" hidden="false" customHeight="true" outlineLevel="0" collapsed="false">
      <c r="A11" s="450" t="n">
        <v>3</v>
      </c>
      <c r="B11" s="451" t="s">
        <v>36</v>
      </c>
      <c r="C11" s="451"/>
      <c r="D11" s="454" t="n">
        <f aca="false">SUM(D9-D10)</f>
        <v>0</v>
      </c>
      <c r="E11" s="454" t="n">
        <f aca="false">SUM(E9-E10)</f>
        <v>0</v>
      </c>
      <c r="F11" s="454" t="n">
        <f aca="false">SUM(F9-F10)</f>
        <v>0</v>
      </c>
      <c r="G11" s="454" t="n">
        <f aca="false">SUM(G9-G10)</f>
        <v>0</v>
      </c>
      <c r="H11" s="454" t="n">
        <f aca="false">SUM(H9-H10)</f>
        <v>0</v>
      </c>
      <c r="I11" s="454" t="n">
        <f aca="false">SUM(I9-I10)</f>
        <v>0</v>
      </c>
      <c r="J11" s="454" t="n">
        <f aca="false">SUM(J9-J10)</f>
        <v>0</v>
      </c>
      <c r="K11" s="454" t="n">
        <f aca="false">SUM(K9-K10)</f>
        <v>0</v>
      </c>
      <c r="L11" s="454" t="n">
        <f aca="false">SUM(L9-L10)</f>
        <v>0</v>
      </c>
      <c r="M11" s="454" t="n">
        <f aca="false">SUM(M9-M10)</f>
        <v>0</v>
      </c>
      <c r="N11" s="454" t="n">
        <f aca="false">SUM(N9-N10)</f>
        <v>0</v>
      </c>
      <c r="O11" s="454" t="n">
        <f aca="false">SUM(O9-O10)</f>
        <v>0</v>
      </c>
      <c r="P11" s="454" t="n">
        <f aca="false">SUM(D11:O11)</f>
        <v>0</v>
      </c>
      <c r="Q11" s="454" t="n">
        <f aca="false">SUM(Q9-Q10)</f>
        <v>738886</v>
      </c>
      <c r="R11" s="454" t="n">
        <f aca="false">SUM(Q11-P11)</f>
        <v>738886</v>
      </c>
    </row>
    <row r="12" s="431" customFormat="true" ht="12.75" hidden="false" customHeight="true" outlineLevel="0" collapsed="false">
      <c r="A12" s="450" t="n">
        <v>4</v>
      </c>
      <c r="B12" s="451" t="s">
        <v>37</v>
      </c>
      <c r="C12" s="451"/>
      <c r="D12" s="452"/>
      <c r="E12" s="452"/>
      <c r="F12" s="452"/>
      <c r="G12" s="452"/>
      <c r="H12" s="452"/>
      <c r="I12" s="452"/>
      <c r="J12" s="452"/>
      <c r="K12" s="452"/>
      <c r="L12" s="452"/>
      <c r="M12" s="452"/>
      <c r="N12" s="452"/>
      <c r="O12" s="452"/>
      <c r="P12" s="453" t="n">
        <f aca="false">SUM(D12:O12)</f>
        <v>0</v>
      </c>
      <c r="Q12" s="453" t="n">
        <v>54541</v>
      </c>
      <c r="R12" s="453" t="n">
        <f aca="false">SUM(Q12-P12)</f>
        <v>54541</v>
      </c>
    </row>
    <row r="13" s="431" customFormat="true" ht="12.75" hidden="false" customHeight="true" outlineLevel="0" collapsed="false">
      <c r="A13" s="450" t="n">
        <v>5</v>
      </c>
      <c r="B13" s="451" t="s">
        <v>38</v>
      </c>
      <c r="C13" s="451"/>
      <c r="D13" s="452"/>
      <c r="E13" s="452"/>
      <c r="F13" s="452"/>
      <c r="G13" s="452"/>
      <c r="H13" s="452"/>
      <c r="I13" s="452"/>
      <c r="J13" s="452"/>
      <c r="K13" s="452"/>
      <c r="L13" s="452"/>
      <c r="M13" s="452"/>
      <c r="N13" s="452"/>
      <c r="O13" s="452"/>
      <c r="P13" s="453" t="n">
        <f aca="false">SUM(D13:O13)</f>
        <v>0</v>
      </c>
      <c r="Q13" s="455" t="n">
        <v>398412</v>
      </c>
      <c r="R13" s="453" t="n">
        <f aca="false">SUM(Q13-P13)</f>
        <v>398412</v>
      </c>
    </row>
    <row r="14" s="431" customFormat="true" ht="26.25" hidden="false" customHeight="true" outlineLevel="0" collapsed="false">
      <c r="A14" s="450" t="n">
        <v>6</v>
      </c>
      <c r="B14" s="451" t="s">
        <v>253</v>
      </c>
      <c r="C14" s="451"/>
      <c r="D14" s="452"/>
      <c r="E14" s="452"/>
      <c r="F14" s="452"/>
      <c r="G14" s="452"/>
      <c r="H14" s="452"/>
      <c r="I14" s="452"/>
      <c r="J14" s="452"/>
      <c r="K14" s="452"/>
      <c r="L14" s="452"/>
      <c r="M14" s="452"/>
      <c r="N14" s="452"/>
      <c r="O14" s="452"/>
      <c r="P14" s="453" t="n">
        <f aca="false">SUM(D14:O14)</f>
        <v>0</v>
      </c>
      <c r="Q14" s="453" t="n">
        <v>80028</v>
      </c>
      <c r="R14" s="453" t="n">
        <f aca="false">SUM(Q14-P14)</f>
        <v>80028</v>
      </c>
    </row>
    <row r="15" s="431" customFormat="true" ht="26.25" hidden="false" customHeight="true" outlineLevel="0" collapsed="false">
      <c r="A15" s="450" t="n">
        <v>7</v>
      </c>
      <c r="B15" s="451" t="s">
        <v>254</v>
      </c>
      <c r="C15" s="451"/>
      <c r="D15" s="452"/>
      <c r="E15" s="452"/>
      <c r="F15" s="452"/>
      <c r="G15" s="452"/>
      <c r="H15" s="452"/>
      <c r="I15" s="452"/>
      <c r="J15" s="452"/>
      <c r="K15" s="452"/>
      <c r="L15" s="452"/>
      <c r="M15" s="452"/>
      <c r="N15" s="452"/>
      <c r="O15" s="452"/>
      <c r="P15" s="453" t="n">
        <f aca="false">SUM(D15:O15)</f>
        <v>0</v>
      </c>
      <c r="Q15" s="453" t="n">
        <v>64865</v>
      </c>
      <c r="R15" s="453" t="n">
        <f aca="false">SUM(Q15-P15)</f>
        <v>64865</v>
      </c>
    </row>
    <row r="16" s="431" customFormat="true" ht="25.5" hidden="false" customHeight="true" outlineLevel="0" collapsed="false">
      <c r="A16" s="450" t="n">
        <v>8</v>
      </c>
      <c r="B16" s="451" t="s">
        <v>255</v>
      </c>
      <c r="C16" s="451"/>
      <c r="D16" s="452"/>
      <c r="E16" s="452"/>
      <c r="F16" s="452"/>
      <c r="G16" s="452"/>
      <c r="H16" s="452"/>
      <c r="I16" s="452"/>
      <c r="J16" s="452"/>
      <c r="K16" s="452"/>
      <c r="L16" s="452"/>
      <c r="M16" s="452"/>
      <c r="N16" s="452"/>
      <c r="O16" s="452"/>
      <c r="P16" s="453" t="n">
        <f aca="false">SUM(D16:O16)</f>
        <v>0</v>
      </c>
      <c r="Q16" s="453"/>
      <c r="R16" s="453" t="n">
        <f aca="false">SUM(Q16-P16)</f>
        <v>0</v>
      </c>
    </row>
    <row r="17" s="431" customFormat="true" ht="39" hidden="false" customHeight="true" outlineLevel="0" collapsed="false">
      <c r="A17" s="450" t="n">
        <v>9</v>
      </c>
      <c r="B17" s="451" t="s">
        <v>42</v>
      </c>
      <c r="C17" s="451"/>
      <c r="D17" s="452"/>
      <c r="E17" s="452"/>
      <c r="F17" s="452"/>
      <c r="G17" s="452"/>
      <c r="H17" s="452"/>
      <c r="I17" s="452"/>
      <c r="J17" s="452"/>
      <c r="K17" s="452"/>
      <c r="L17" s="452"/>
      <c r="M17" s="452"/>
      <c r="N17" s="452"/>
      <c r="O17" s="452"/>
      <c r="P17" s="453" t="n">
        <f aca="false">SUM(D17:O17)</f>
        <v>0</v>
      </c>
      <c r="Q17" s="453"/>
      <c r="R17" s="453" t="n">
        <f aca="false">SUM(Q17-P17)</f>
        <v>0</v>
      </c>
    </row>
    <row r="18" s="431" customFormat="true" ht="27" hidden="false" customHeight="true" outlineLevel="0" collapsed="false">
      <c r="A18" s="450" t="n">
        <v>10</v>
      </c>
      <c r="B18" s="451" t="s">
        <v>43</v>
      </c>
      <c r="C18" s="451"/>
      <c r="D18" s="452"/>
      <c r="E18" s="452"/>
      <c r="F18" s="452"/>
      <c r="G18" s="452"/>
      <c r="H18" s="452"/>
      <c r="I18" s="452"/>
      <c r="J18" s="452"/>
      <c r="K18" s="452"/>
      <c r="L18" s="452"/>
      <c r="M18" s="452"/>
      <c r="N18" s="452"/>
      <c r="O18" s="452"/>
      <c r="P18" s="453" t="n">
        <f aca="false">SUM(D18:O18)</f>
        <v>0</v>
      </c>
      <c r="Q18" s="453" t="n">
        <v>7</v>
      </c>
      <c r="R18" s="453" t="n">
        <f aca="false">SUM(Q18-P18)</f>
        <v>7</v>
      </c>
    </row>
    <row r="19" s="431" customFormat="true" ht="30" hidden="false" customHeight="true" outlineLevel="0" collapsed="false">
      <c r="A19" s="450" t="n">
        <v>11</v>
      </c>
      <c r="B19" s="451" t="s">
        <v>44</v>
      </c>
      <c r="C19" s="451"/>
      <c r="D19" s="452"/>
      <c r="E19" s="452"/>
      <c r="F19" s="452"/>
      <c r="G19" s="452"/>
      <c r="H19" s="452"/>
      <c r="I19" s="452"/>
      <c r="J19" s="452"/>
      <c r="K19" s="452"/>
      <c r="L19" s="452"/>
      <c r="M19" s="452"/>
      <c r="N19" s="452"/>
      <c r="O19" s="452"/>
      <c r="P19" s="453" t="n">
        <f aca="false">SUM(D19:O19)</f>
        <v>0</v>
      </c>
      <c r="Q19" s="453"/>
      <c r="R19" s="453" t="n">
        <f aca="false">SUM(Q19-P19)</f>
        <v>0</v>
      </c>
    </row>
    <row r="20" s="431" customFormat="true" ht="27.75" hidden="false" customHeight="true" outlineLevel="0" collapsed="false">
      <c r="A20" s="450" t="n">
        <v>12</v>
      </c>
      <c r="B20" s="451" t="s">
        <v>45</v>
      </c>
      <c r="C20" s="451"/>
      <c r="D20" s="452"/>
      <c r="E20" s="452"/>
      <c r="F20" s="452"/>
      <c r="G20" s="452"/>
      <c r="H20" s="452"/>
      <c r="I20" s="452"/>
      <c r="J20" s="452"/>
      <c r="K20" s="452"/>
      <c r="L20" s="452"/>
      <c r="M20" s="452"/>
      <c r="N20" s="452"/>
      <c r="O20" s="452"/>
      <c r="P20" s="453" t="n">
        <f aca="false">SUM(D20:O20)</f>
        <v>0</v>
      </c>
      <c r="Q20" s="453" t="n">
        <v>108746</v>
      </c>
      <c r="R20" s="453" t="n">
        <f aca="false">SUM(Q20-P20)</f>
        <v>108746</v>
      </c>
    </row>
    <row r="21" s="431" customFormat="true" ht="27.75" hidden="false" customHeight="true" outlineLevel="0" collapsed="false">
      <c r="A21" s="450" t="n">
        <v>13</v>
      </c>
      <c r="B21" s="451" t="s">
        <v>46</v>
      </c>
      <c r="C21" s="451"/>
      <c r="D21" s="456" t="n">
        <f aca="false">SUM(D11-D12-D13+D14-D15+D16+D17+D18-D19-D20)</f>
        <v>0</v>
      </c>
      <c r="E21" s="456" t="n">
        <f aca="false">SUM(E11-E12-E13+E14-E15+E16+E17+E18-E19-E20)</f>
        <v>0</v>
      </c>
      <c r="F21" s="456" t="n">
        <f aca="false">SUM(F11-F12-F13+F14-F15+F16+F17+F18-F19-F20)</f>
        <v>0</v>
      </c>
      <c r="G21" s="456" t="n">
        <f aca="false">SUM(G11-G12-G13+G14-G15+G16+G17+G18-G19-G20)</f>
        <v>0</v>
      </c>
      <c r="H21" s="456" t="n">
        <f aca="false">SUM(H11-H12-H13+H14-H15+H16+H17+H18-H19-H20)</f>
        <v>0</v>
      </c>
      <c r="I21" s="456" t="n">
        <f aca="false">SUM(I11-I12-I13+I14-I15+I16+I17+I18-I19-I20)</f>
        <v>0</v>
      </c>
      <c r="J21" s="456" t="n">
        <f aca="false">SUM(J11-J12-J13+J14-J15+J16+J17+J18-J19-J20)</f>
        <v>0</v>
      </c>
      <c r="K21" s="456" t="n">
        <f aca="false">SUM(K11-K12-K13+K14-K15+K16+K17+K18-K19-K20)</f>
        <v>0</v>
      </c>
      <c r="L21" s="456" t="n">
        <f aca="false">SUM(L11-L12-L13+L14-L15+L16+L17+L18-L19-L20)</f>
        <v>0</v>
      </c>
      <c r="M21" s="456" t="n">
        <f aca="false">SUM(M11-M12-M13+M14-M15+M16+M17+M18-M19-M20)</f>
        <v>0</v>
      </c>
      <c r="N21" s="456" t="n">
        <f aca="false">SUM(N11-N12-N13+N14-N15+N16+N17+N18-N19-N20)</f>
        <v>0</v>
      </c>
      <c r="O21" s="456" t="n">
        <f aca="false">SUM(O11-O12-O13+O14-O15+O16+O17+O18-O19-O20)</f>
        <v>0</v>
      </c>
      <c r="P21" s="456" t="n">
        <f aca="false">SUM(P11-P12-P13+P14-P15+P16+P17+P18-P19-P20)</f>
        <v>0</v>
      </c>
      <c r="Q21" s="456" t="n">
        <f aca="false">SUM(Q11-Q12-Q13+Q14-Q15+Q16+Q17+Q18-Q19-Q20)</f>
        <v>192357</v>
      </c>
      <c r="R21" s="453" t="n">
        <f aca="false">SUM(Q21-P21)</f>
        <v>192357</v>
      </c>
    </row>
    <row r="22" s="431" customFormat="true" ht="12.75" hidden="false" customHeight="true" outlineLevel="0" collapsed="false">
      <c r="A22" s="450" t="n">
        <v>14</v>
      </c>
      <c r="B22" s="451" t="s">
        <v>47</v>
      </c>
      <c r="C22" s="451"/>
      <c r="D22" s="452"/>
      <c r="E22" s="452"/>
      <c r="F22" s="452"/>
      <c r="G22" s="452"/>
      <c r="H22" s="452"/>
      <c r="I22" s="452"/>
      <c r="J22" s="452"/>
      <c r="K22" s="452"/>
      <c r="L22" s="452"/>
      <c r="M22" s="452"/>
      <c r="N22" s="452"/>
      <c r="O22" s="452"/>
      <c r="P22" s="453" t="n">
        <f aca="false">SUM(D22:O22)</f>
        <v>0</v>
      </c>
      <c r="Q22" s="453"/>
      <c r="R22" s="453" t="n">
        <f aca="false">SUM(Q22-P22)</f>
        <v>0</v>
      </c>
    </row>
    <row r="23" s="431" customFormat="true" ht="12.75" hidden="false" customHeight="true" outlineLevel="0" collapsed="false">
      <c r="A23" s="450" t="n">
        <v>15</v>
      </c>
      <c r="B23" s="451" t="s">
        <v>48</v>
      </c>
      <c r="C23" s="451"/>
      <c r="D23" s="452"/>
      <c r="E23" s="452"/>
      <c r="F23" s="452"/>
      <c r="G23" s="452"/>
      <c r="H23" s="452"/>
      <c r="I23" s="452"/>
      <c r="J23" s="452"/>
      <c r="K23" s="452"/>
      <c r="L23" s="452"/>
      <c r="M23" s="452"/>
      <c r="N23" s="452"/>
      <c r="O23" s="452"/>
      <c r="P23" s="453" t="n">
        <f aca="false">SUM(D23:O23)</f>
        <v>0</v>
      </c>
      <c r="Q23" s="453"/>
      <c r="R23" s="453" t="n">
        <f aca="false">SUM(Q23-P23)</f>
        <v>0</v>
      </c>
    </row>
    <row r="24" s="431" customFormat="true" ht="15.75" hidden="false" customHeight="true" outlineLevel="0" collapsed="false">
      <c r="A24" s="450" t="n">
        <v>16</v>
      </c>
      <c r="B24" s="451" t="s">
        <v>49</v>
      </c>
      <c r="C24" s="451"/>
      <c r="D24" s="456" t="n">
        <f aca="false">SUM(D21+D22-D23)</f>
        <v>0</v>
      </c>
      <c r="E24" s="456" t="n">
        <f aca="false">SUM(E21+E22-E23)</f>
        <v>0</v>
      </c>
      <c r="F24" s="456" t="n">
        <f aca="false">SUM(F21+F22-F23)</f>
        <v>0</v>
      </c>
      <c r="G24" s="456" t="n">
        <f aca="false">SUM(G21+G22-G23)</f>
        <v>0</v>
      </c>
      <c r="H24" s="456" t="n">
        <f aca="false">SUM(H21+H22-H23)</f>
        <v>0</v>
      </c>
      <c r="I24" s="456" t="n">
        <f aca="false">SUM(I21+I22-I23)</f>
        <v>0</v>
      </c>
      <c r="J24" s="456" t="n">
        <f aca="false">SUM(J21+J22-J23)</f>
        <v>0</v>
      </c>
      <c r="K24" s="456" t="n">
        <f aca="false">SUM(K21+K22-K23)</f>
        <v>0</v>
      </c>
      <c r="L24" s="456" t="n">
        <f aca="false">SUM(L21+L22-L23)</f>
        <v>0</v>
      </c>
      <c r="M24" s="456" t="n">
        <f aca="false">SUM(M21+M22-M23)</f>
        <v>0</v>
      </c>
      <c r="N24" s="456" t="n">
        <f aca="false">SUM(N21+N22-N23)</f>
        <v>0</v>
      </c>
      <c r="O24" s="456" t="n">
        <f aca="false">SUM(O21+O22-O23)</f>
        <v>0</v>
      </c>
      <c r="P24" s="456" t="n">
        <f aca="false">SUM(P21+P22-P23)</f>
        <v>0</v>
      </c>
      <c r="Q24" s="456" t="n">
        <f aca="false">SUM(Q21+Q22-Q23)</f>
        <v>192357</v>
      </c>
      <c r="R24" s="453" t="n">
        <f aca="false">SUM(Q24-P24)</f>
        <v>192357</v>
      </c>
    </row>
    <row r="25" s="431" customFormat="true" ht="28.5" hidden="false" customHeight="true" outlineLevel="0" collapsed="false">
      <c r="A25" s="450" t="n">
        <v>17</v>
      </c>
      <c r="B25" s="451" t="s">
        <v>256</v>
      </c>
      <c r="C25" s="451"/>
      <c r="D25" s="452"/>
      <c r="E25" s="452"/>
      <c r="F25" s="452"/>
      <c r="G25" s="452"/>
      <c r="H25" s="452"/>
      <c r="I25" s="452"/>
      <c r="J25" s="452"/>
      <c r="K25" s="452"/>
      <c r="L25" s="452"/>
      <c r="M25" s="452"/>
      <c r="N25" s="452"/>
      <c r="O25" s="452"/>
      <c r="P25" s="453" t="n">
        <f aca="false">SUM(D25:O25)</f>
        <v>0</v>
      </c>
      <c r="Q25" s="453"/>
      <c r="R25" s="453" t="n">
        <v>3884</v>
      </c>
    </row>
    <row r="26" s="431" customFormat="true" ht="14.25" hidden="false" customHeight="true" outlineLevel="0" collapsed="false">
      <c r="A26" s="450" t="n">
        <v>18</v>
      </c>
      <c r="B26" s="451" t="s">
        <v>51</v>
      </c>
      <c r="C26" s="451"/>
      <c r="D26" s="452"/>
      <c r="E26" s="452"/>
      <c r="F26" s="452"/>
      <c r="G26" s="452"/>
      <c r="H26" s="452"/>
      <c r="I26" s="452"/>
      <c r="J26" s="452"/>
      <c r="K26" s="452"/>
      <c r="L26" s="452"/>
      <c r="M26" s="452"/>
      <c r="N26" s="452"/>
      <c r="O26" s="452"/>
      <c r="P26" s="453" t="n">
        <f aca="false">SUM(D26:O26)</f>
        <v>0</v>
      </c>
      <c r="Q26" s="453" t="n">
        <v>14787</v>
      </c>
      <c r="R26" s="453" t="n">
        <v>7691</v>
      </c>
    </row>
    <row r="27" s="431" customFormat="true" ht="24.75" hidden="false" customHeight="true" outlineLevel="0" collapsed="false">
      <c r="A27" s="450" t="n">
        <v>19</v>
      </c>
      <c r="B27" s="451" t="s">
        <v>257</v>
      </c>
      <c r="C27" s="451"/>
      <c r="D27" s="456" t="n">
        <f aca="false">SUM(D24-D25-D26)</f>
        <v>0</v>
      </c>
      <c r="E27" s="456" t="n">
        <f aca="false">SUM(E24-E25-E26)</f>
        <v>0</v>
      </c>
      <c r="F27" s="456" t="n">
        <f aca="false">SUM(F24-F25-F26)</f>
        <v>0</v>
      </c>
      <c r="G27" s="456" t="n">
        <f aca="false">SUM(G24-G25-G26)</f>
        <v>0</v>
      </c>
      <c r="H27" s="456" t="n">
        <f aca="false">SUM(H24-H25-H26)</f>
        <v>0</v>
      </c>
      <c r="I27" s="456" t="n">
        <f aca="false">SUM(I24-I25-I26)</f>
        <v>0</v>
      </c>
      <c r="J27" s="456" t="n">
        <f aca="false">SUM(J24-J25-J26)</f>
        <v>0</v>
      </c>
      <c r="K27" s="456" t="n">
        <f aca="false">SUM(K24-K25-K26)</f>
        <v>0</v>
      </c>
      <c r="L27" s="456" t="n">
        <f aca="false">SUM(L24-L25-L26)</f>
        <v>0</v>
      </c>
      <c r="M27" s="456" t="n">
        <f aca="false">SUM(M24-M25-M26)</f>
        <v>0</v>
      </c>
      <c r="N27" s="456" t="n">
        <f aca="false">SUM(N24-N25-N26)</f>
        <v>0</v>
      </c>
      <c r="O27" s="456" t="n">
        <f aca="false">SUM(O24-O25-O26)</f>
        <v>0</v>
      </c>
      <c r="P27" s="456" t="n">
        <f aca="false">SUM(P24-P25-P26)</f>
        <v>0</v>
      </c>
      <c r="Q27" s="456" t="n">
        <f aca="false">SUM(Q24-Q25-Q26)</f>
        <v>177570</v>
      </c>
      <c r="R27" s="456" t="n">
        <f aca="false">SUM(R24-R25-R26)</f>
        <v>180782</v>
      </c>
    </row>
    <row r="28" customFormat="false" ht="12.75" hidden="false" customHeight="false" outlineLevel="0" collapsed="false">
      <c r="A28" s="457"/>
    </row>
    <row r="29" customFormat="false" ht="12.75" hidden="false" customHeight="false" outlineLevel="0" collapsed="false">
      <c r="A29" s="457"/>
    </row>
    <row r="30" customFormat="false" ht="26.25" hidden="false" customHeight="true" outlineLevel="0" collapsed="false">
      <c r="A30" s="33" t="s">
        <v>28</v>
      </c>
      <c r="B30" s="34" t="s">
        <v>29</v>
      </c>
      <c r="C30" s="35" t="s">
        <v>258</v>
      </c>
      <c r="D30" s="448" t="s">
        <v>238</v>
      </c>
      <c r="E30" s="448" t="s">
        <v>239</v>
      </c>
      <c r="F30" s="448" t="s">
        <v>240</v>
      </c>
      <c r="G30" s="448" t="s">
        <v>241</v>
      </c>
      <c r="H30" s="448" t="s">
        <v>242</v>
      </c>
      <c r="I30" s="448" t="s">
        <v>243</v>
      </c>
      <c r="J30" s="448" t="s">
        <v>244</v>
      </c>
      <c r="K30" s="448" t="s">
        <v>245</v>
      </c>
      <c r="L30" s="448" t="s">
        <v>246</v>
      </c>
      <c r="M30" s="448" t="s">
        <v>247</v>
      </c>
      <c r="N30" s="448" t="s">
        <v>248</v>
      </c>
      <c r="O30" s="448" t="s">
        <v>249</v>
      </c>
      <c r="P30" s="448" t="s">
        <v>250</v>
      </c>
      <c r="Q30" s="449"/>
      <c r="R30" s="449"/>
    </row>
    <row r="31" s="431" customFormat="true" ht="18" hidden="false" customHeight="true" outlineLevel="0" collapsed="false">
      <c r="A31" s="450" t="n">
        <v>1</v>
      </c>
      <c r="B31" s="451" t="s">
        <v>34</v>
      </c>
      <c r="C31" s="451"/>
      <c r="D31" s="458" t="s">
        <v>187</v>
      </c>
      <c r="E31" s="453" t="e">
        <f aca="false">E9/D9*100-100</f>
        <v>#DIV/0!</v>
      </c>
      <c r="F31" s="453" t="e">
        <f aca="false">F9/E9*100-100</f>
        <v>#DIV/0!</v>
      </c>
      <c r="G31" s="453" t="e">
        <f aca="false">G9/F9*100-100</f>
        <v>#DIV/0!</v>
      </c>
      <c r="H31" s="453" t="e">
        <f aca="false">H9/G9*100-100</f>
        <v>#DIV/0!</v>
      </c>
      <c r="I31" s="453" t="e">
        <f aca="false">I9/H9*100-100</f>
        <v>#DIV/0!</v>
      </c>
      <c r="J31" s="453" t="e">
        <f aca="false">J9/I9*100-100</f>
        <v>#DIV/0!</v>
      </c>
      <c r="K31" s="453" t="e">
        <f aca="false">K9/J9*100-100</f>
        <v>#DIV/0!</v>
      </c>
      <c r="L31" s="453" t="e">
        <f aca="false">L9/K9*100-100</f>
        <v>#DIV/0!</v>
      </c>
      <c r="M31" s="453" t="e">
        <f aca="false">M9/L9*100-100</f>
        <v>#DIV/0!</v>
      </c>
      <c r="N31" s="453" t="e">
        <f aca="false">N9/M9*100-100</f>
        <v>#DIV/0!</v>
      </c>
      <c r="O31" s="453" t="e">
        <f aca="false">O9/N9*100-100</f>
        <v>#DIV/0!</v>
      </c>
      <c r="P31" s="453"/>
      <c r="Q31" s="453" t="n">
        <v>4118568</v>
      </c>
      <c r="R31" s="453" t="n">
        <f aca="false">SUM(Q31-P31)</f>
        <v>4118568</v>
      </c>
    </row>
    <row r="32" s="431" customFormat="true" ht="17.25" hidden="false" customHeight="true" outlineLevel="0" collapsed="false">
      <c r="A32" s="450" t="n">
        <v>2</v>
      </c>
      <c r="B32" s="451" t="s">
        <v>35</v>
      </c>
      <c r="C32" s="451"/>
      <c r="D32" s="458" t="s">
        <v>187</v>
      </c>
      <c r="E32" s="453" t="e">
        <f aca="false">E10/D10*100-100</f>
        <v>#DIV/0!</v>
      </c>
      <c r="F32" s="453" t="e">
        <f aca="false">F10/E10*100-100</f>
        <v>#DIV/0!</v>
      </c>
      <c r="G32" s="453" t="e">
        <f aca="false">G10/F10*100-100</f>
        <v>#DIV/0!</v>
      </c>
      <c r="H32" s="453" t="e">
        <f aca="false">H10/G10*100-100</f>
        <v>#DIV/0!</v>
      </c>
      <c r="I32" s="453" t="e">
        <f aca="false">I10/H10*100-100</f>
        <v>#DIV/0!</v>
      </c>
      <c r="J32" s="453" t="e">
        <f aca="false">J10/I10*100-100</f>
        <v>#DIV/0!</v>
      </c>
      <c r="K32" s="453" t="e">
        <f aca="false">K10/J10*100-100</f>
        <v>#DIV/0!</v>
      </c>
      <c r="L32" s="453" t="e">
        <f aca="false">L10/K10*100-100</f>
        <v>#DIV/0!</v>
      </c>
      <c r="M32" s="453" t="e">
        <f aca="false">M10/L10*100-100</f>
        <v>#DIV/0!</v>
      </c>
      <c r="N32" s="453" t="e">
        <f aca="false">N10/M10*100-100</f>
        <v>#DIV/0!</v>
      </c>
      <c r="O32" s="453" t="e">
        <f aca="false">O10/N10*100-100</f>
        <v>#DIV/0!</v>
      </c>
      <c r="P32" s="453"/>
      <c r="Q32" s="453" t="n">
        <v>3379682</v>
      </c>
      <c r="R32" s="453" t="n">
        <f aca="false">SUM(Q32-P32)</f>
        <v>3379682</v>
      </c>
    </row>
    <row r="33" s="431" customFormat="true" ht="26.25" hidden="false" customHeight="true" outlineLevel="0" collapsed="false">
      <c r="A33" s="450" t="n">
        <v>3</v>
      </c>
      <c r="B33" s="451" t="s">
        <v>36</v>
      </c>
      <c r="C33" s="451"/>
      <c r="D33" s="458" t="s">
        <v>187</v>
      </c>
      <c r="E33" s="454" t="e">
        <f aca="false">SUM(E31-E32)</f>
        <v>#DIV/0!</v>
      </c>
      <c r="F33" s="454" t="e">
        <f aca="false">SUM(F31-F32)</f>
        <v>#DIV/0!</v>
      </c>
      <c r="G33" s="454" t="e">
        <f aca="false">SUM(G31-G32)</f>
        <v>#DIV/0!</v>
      </c>
      <c r="H33" s="454" t="e">
        <f aca="false">SUM(H31-H32)</f>
        <v>#DIV/0!</v>
      </c>
      <c r="I33" s="454" t="e">
        <f aca="false">SUM(I31-I32)</f>
        <v>#DIV/0!</v>
      </c>
      <c r="J33" s="454" t="e">
        <f aca="false">SUM(J31-J32)</f>
        <v>#DIV/0!</v>
      </c>
      <c r="K33" s="454" t="e">
        <f aca="false">SUM(K31-K32)</f>
        <v>#DIV/0!</v>
      </c>
      <c r="L33" s="454" t="e">
        <f aca="false">SUM(L31-L32)</f>
        <v>#DIV/0!</v>
      </c>
      <c r="M33" s="454" t="e">
        <f aca="false">SUM(M31-M32)</f>
        <v>#DIV/0!</v>
      </c>
      <c r="N33" s="454" t="e">
        <f aca="false">SUM(N31-N32)</f>
        <v>#DIV/0!</v>
      </c>
      <c r="O33" s="454" t="e">
        <f aca="false">SUM(O31-O32)</f>
        <v>#DIV/0!</v>
      </c>
      <c r="P33" s="454"/>
      <c r="Q33" s="454" t="n">
        <f aca="false">SUM(Q31-Q32)</f>
        <v>738886</v>
      </c>
      <c r="R33" s="454" t="n">
        <f aca="false">SUM(Q33-P33)</f>
        <v>738886</v>
      </c>
    </row>
    <row r="34" s="431" customFormat="true" ht="21.75" hidden="false" customHeight="true" outlineLevel="0" collapsed="false">
      <c r="A34" s="450" t="n">
        <v>4</v>
      </c>
      <c r="B34" s="451" t="s">
        <v>37</v>
      </c>
      <c r="C34" s="451"/>
      <c r="D34" s="458" t="s">
        <v>187</v>
      </c>
      <c r="E34" s="459" t="e">
        <f aca="false">SUM(E32-E33)</f>
        <v>#DIV/0!</v>
      </c>
      <c r="F34" s="459" t="e">
        <f aca="false">SUM(F32-F33)</f>
        <v>#DIV/0!</v>
      </c>
      <c r="G34" s="459" t="e">
        <f aca="false">SUM(G32-G33)</f>
        <v>#DIV/0!</v>
      </c>
      <c r="H34" s="459" t="e">
        <f aca="false">SUM(H32-H33)</f>
        <v>#DIV/0!</v>
      </c>
      <c r="I34" s="459" t="e">
        <f aca="false">SUM(I32-I33)</f>
        <v>#DIV/0!</v>
      </c>
      <c r="J34" s="459" t="e">
        <f aca="false">SUM(J32-J33)</f>
        <v>#DIV/0!</v>
      </c>
      <c r="K34" s="459" t="e">
        <f aca="false">SUM(K32-K33)</f>
        <v>#DIV/0!</v>
      </c>
      <c r="L34" s="459" t="e">
        <f aca="false">SUM(L32-L33)</f>
        <v>#DIV/0!</v>
      </c>
      <c r="M34" s="459" t="e">
        <f aca="false">SUM(M32-M33)</f>
        <v>#DIV/0!</v>
      </c>
      <c r="N34" s="459" t="e">
        <f aca="false">SUM(N32-N33)</f>
        <v>#DIV/0!</v>
      </c>
      <c r="O34" s="459" t="e">
        <f aca="false">SUM(O32-O33)</f>
        <v>#DIV/0!</v>
      </c>
      <c r="P34" s="453"/>
      <c r="Q34" s="453" t="n">
        <v>54541</v>
      </c>
      <c r="R34" s="453" t="n">
        <f aca="false">SUM(Q34-P34)</f>
        <v>54541</v>
      </c>
    </row>
    <row r="35" s="431" customFormat="true" ht="21.75" hidden="false" customHeight="true" outlineLevel="0" collapsed="false">
      <c r="A35" s="450" t="n">
        <v>5</v>
      </c>
      <c r="B35" s="451" t="s">
        <v>38</v>
      </c>
      <c r="C35" s="451"/>
      <c r="D35" s="458" t="s">
        <v>187</v>
      </c>
      <c r="E35" s="453" t="e">
        <f aca="false">E13/D13*100-100</f>
        <v>#DIV/0!</v>
      </c>
      <c r="F35" s="453" t="e">
        <f aca="false">F13/E13*100-100</f>
        <v>#DIV/0!</v>
      </c>
      <c r="G35" s="453" t="e">
        <f aca="false">G13/F13*100-100</f>
        <v>#DIV/0!</v>
      </c>
      <c r="H35" s="453" t="e">
        <f aca="false">H13/G13*100-100</f>
        <v>#DIV/0!</v>
      </c>
      <c r="I35" s="453" t="e">
        <f aca="false">I13/H13*100-100</f>
        <v>#DIV/0!</v>
      </c>
      <c r="J35" s="453" t="e">
        <f aca="false">J13/I13*100-100</f>
        <v>#DIV/0!</v>
      </c>
      <c r="K35" s="453" t="e">
        <f aca="false">K13/J13*100-100</f>
        <v>#DIV/0!</v>
      </c>
      <c r="L35" s="453" t="e">
        <f aca="false">L13/K13*100-100</f>
        <v>#DIV/0!</v>
      </c>
      <c r="M35" s="453" t="e">
        <f aca="false">M13/L13*100-100</f>
        <v>#DIV/0!</v>
      </c>
      <c r="N35" s="453" t="e">
        <f aca="false">N13/M13*100-100</f>
        <v>#DIV/0!</v>
      </c>
      <c r="O35" s="453" t="e">
        <f aca="false">O13/N13*100-100</f>
        <v>#DIV/0!</v>
      </c>
      <c r="P35" s="453"/>
      <c r="Q35" s="455" t="n">
        <v>398412</v>
      </c>
      <c r="R35" s="453" t="n">
        <f aca="false">SUM(Q35-P35)</f>
        <v>398412</v>
      </c>
    </row>
    <row r="36" s="431" customFormat="true" ht="26.25" hidden="false" customHeight="true" outlineLevel="0" collapsed="false">
      <c r="A36" s="450" t="n">
        <v>6</v>
      </c>
      <c r="B36" s="451" t="s">
        <v>253</v>
      </c>
      <c r="C36" s="451"/>
      <c r="D36" s="458" t="s">
        <v>187</v>
      </c>
      <c r="E36" s="453" t="e">
        <f aca="false">E14/D14*100-100</f>
        <v>#DIV/0!</v>
      </c>
      <c r="F36" s="453" t="e">
        <f aca="false">F14/E14*100-100</f>
        <v>#DIV/0!</v>
      </c>
      <c r="G36" s="453" t="e">
        <f aca="false">G14/F14*100-100</f>
        <v>#DIV/0!</v>
      </c>
      <c r="H36" s="453" t="e">
        <f aca="false">H14/G14*100-100</f>
        <v>#DIV/0!</v>
      </c>
      <c r="I36" s="453" t="e">
        <f aca="false">I14/H14*100-100</f>
        <v>#DIV/0!</v>
      </c>
      <c r="J36" s="453" t="e">
        <f aca="false">J14/I14*100-100</f>
        <v>#DIV/0!</v>
      </c>
      <c r="K36" s="453" t="e">
        <f aca="false">K14/J14*100-100</f>
        <v>#DIV/0!</v>
      </c>
      <c r="L36" s="453" t="e">
        <f aca="false">L14/K14*100-100</f>
        <v>#DIV/0!</v>
      </c>
      <c r="M36" s="453" t="e">
        <f aca="false">M14/L14*100-100</f>
        <v>#DIV/0!</v>
      </c>
      <c r="N36" s="453" t="e">
        <f aca="false">N14/M14*100-100</f>
        <v>#DIV/0!</v>
      </c>
      <c r="O36" s="453" t="e">
        <f aca="false">O14/N14*100-100</f>
        <v>#DIV/0!</v>
      </c>
      <c r="P36" s="453"/>
      <c r="Q36" s="453" t="n">
        <v>80028</v>
      </c>
      <c r="R36" s="453" t="n">
        <f aca="false">SUM(Q36-P36)</f>
        <v>80028</v>
      </c>
    </row>
    <row r="37" s="431" customFormat="true" ht="26.25" hidden="false" customHeight="true" outlineLevel="0" collapsed="false">
      <c r="A37" s="450" t="n">
        <v>7</v>
      </c>
      <c r="B37" s="451" t="s">
        <v>254</v>
      </c>
      <c r="C37" s="451"/>
      <c r="D37" s="458" t="s">
        <v>187</v>
      </c>
      <c r="E37" s="453" t="e">
        <f aca="false">E15/D15*100-100</f>
        <v>#DIV/0!</v>
      </c>
      <c r="F37" s="453" t="e">
        <f aca="false">F15/E15*100-100</f>
        <v>#DIV/0!</v>
      </c>
      <c r="G37" s="453" t="e">
        <f aca="false">G15/F15*100-100</f>
        <v>#DIV/0!</v>
      </c>
      <c r="H37" s="453" t="e">
        <f aca="false">H15/G15*100-100</f>
        <v>#DIV/0!</v>
      </c>
      <c r="I37" s="453" t="e">
        <f aca="false">I15/H15*100-100</f>
        <v>#DIV/0!</v>
      </c>
      <c r="J37" s="453" t="e">
        <f aca="false">J15/I15*100-100</f>
        <v>#DIV/0!</v>
      </c>
      <c r="K37" s="453" t="e">
        <f aca="false">K15/J15*100-100</f>
        <v>#DIV/0!</v>
      </c>
      <c r="L37" s="453" t="e">
        <f aca="false">L15/K15*100-100</f>
        <v>#DIV/0!</v>
      </c>
      <c r="M37" s="453" t="e">
        <f aca="false">M15/L15*100-100</f>
        <v>#DIV/0!</v>
      </c>
      <c r="N37" s="453" t="e">
        <f aca="false">N15/M15*100-100</f>
        <v>#DIV/0!</v>
      </c>
      <c r="O37" s="453" t="e">
        <f aca="false">O15/N15*100-100</f>
        <v>#DIV/0!</v>
      </c>
      <c r="P37" s="453"/>
      <c r="Q37" s="453" t="n">
        <v>64865</v>
      </c>
      <c r="R37" s="453" t="n">
        <f aca="false">SUM(Q37-P37)</f>
        <v>64865</v>
      </c>
    </row>
    <row r="38" s="431" customFormat="true" ht="24" hidden="false" customHeight="true" outlineLevel="0" collapsed="false">
      <c r="A38" s="450" t="n">
        <v>8</v>
      </c>
      <c r="B38" s="451" t="s">
        <v>255</v>
      </c>
      <c r="C38" s="451"/>
      <c r="D38" s="458" t="s">
        <v>187</v>
      </c>
      <c r="E38" s="453" t="e">
        <f aca="false">E16/D16*100-100</f>
        <v>#DIV/0!</v>
      </c>
      <c r="F38" s="453" t="e">
        <f aca="false">F16/E16*100-100</f>
        <v>#DIV/0!</v>
      </c>
      <c r="G38" s="453" t="e">
        <f aca="false">G16/F16*100-100</f>
        <v>#DIV/0!</v>
      </c>
      <c r="H38" s="453" t="e">
        <f aca="false">H16/G16*100-100</f>
        <v>#DIV/0!</v>
      </c>
      <c r="I38" s="453" t="e">
        <f aca="false">I16/H16*100-100</f>
        <v>#DIV/0!</v>
      </c>
      <c r="J38" s="453" t="e">
        <f aca="false">J16/I16*100-100</f>
        <v>#DIV/0!</v>
      </c>
      <c r="K38" s="453" t="e">
        <f aca="false">K16/J16*100-100</f>
        <v>#DIV/0!</v>
      </c>
      <c r="L38" s="453" t="e">
        <f aca="false">L16/K16*100-100</f>
        <v>#DIV/0!</v>
      </c>
      <c r="M38" s="453" t="e">
        <f aca="false">M16/L16*100-100</f>
        <v>#DIV/0!</v>
      </c>
      <c r="N38" s="453" t="e">
        <f aca="false">N16/M16*100-100</f>
        <v>#DIV/0!</v>
      </c>
      <c r="O38" s="453" t="e">
        <f aca="false">O16/N16*100-100</f>
        <v>#DIV/0!</v>
      </c>
      <c r="P38" s="453"/>
      <c r="Q38" s="453"/>
      <c r="R38" s="453" t="n">
        <f aca="false">SUM(Q38-P38)</f>
        <v>0</v>
      </c>
    </row>
    <row r="39" s="431" customFormat="true" ht="39" hidden="false" customHeight="true" outlineLevel="0" collapsed="false">
      <c r="A39" s="450" t="n">
        <v>9</v>
      </c>
      <c r="B39" s="451" t="s">
        <v>42</v>
      </c>
      <c r="C39" s="451"/>
      <c r="D39" s="458" t="s">
        <v>187</v>
      </c>
      <c r="E39" s="453" t="e">
        <f aca="false">E17/D17*100-100</f>
        <v>#DIV/0!</v>
      </c>
      <c r="F39" s="453" t="e">
        <f aca="false">F17/E17*100-100</f>
        <v>#DIV/0!</v>
      </c>
      <c r="G39" s="453" t="e">
        <f aca="false">G17/F17*100-100</f>
        <v>#DIV/0!</v>
      </c>
      <c r="H39" s="453" t="e">
        <f aca="false">H17/G17*100-100</f>
        <v>#DIV/0!</v>
      </c>
      <c r="I39" s="453" t="e">
        <f aca="false">I17/H17*100-100</f>
        <v>#DIV/0!</v>
      </c>
      <c r="J39" s="453" t="e">
        <f aca="false">J17/I17*100-100</f>
        <v>#DIV/0!</v>
      </c>
      <c r="K39" s="453" t="e">
        <f aca="false">K17/J17*100-100</f>
        <v>#DIV/0!</v>
      </c>
      <c r="L39" s="453" t="e">
        <f aca="false">L17/K17*100-100</f>
        <v>#DIV/0!</v>
      </c>
      <c r="M39" s="453" t="e">
        <f aca="false">M17/L17*100-100</f>
        <v>#DIV/0!</v>
      </c>
      <c r="N39" s="453" t="e">
        <f aca="false">N17/M17*100-100</f>
        <v>#DIV/0!</v>
      </c>
      <c r="O39" s="453" t="e">
        <f aca="false">O17/N17*100-100</f>
        <v>#DIV/0!</v>
      </c>
      <c r="P39" s="453"/>
      <c r="Q39" s="453"/>
      <c r="R39" s="453" t="n">
        <f aca="false">SUM(Q39-P39)</f>
        <v>0</v>
      </c>
    </row>
    <row r="40" s="431" customFormat="true" ht="27.75" hidden="false" customHeight="true" outlineLevel="0" collapsed="false">
      <c r="A40" s="450" t="n">
        <v>10</v>
      </c>
      <c r="B40" s="451" t="s">
        <v>43</v>
      </c>
      <c r="C40" s="451"/>
      <c r="D40" s="458" t="s">
        <v>187</v>
      </c>
      <c r="E40" s="453" t="e">
        <f aca="false">E18/D18*100-100</f>
        <v>#DIV/0!</v>
      </c>
      <c r="F40" s="453" t="e">
        <f aca="false">F18/E18*100-100</f>
        <v>#DIV/0!</v>
      </c>
      <c r="G40" s="453" t="e">
        <f aca="false">G18/F18*100-100</f>
        <v>#DIV/0!</v>
      </c>
      <c r="H40" s="453" t="e">
        <f aca="false">H18/G18*100-100</f>
        <v>#DIV/0!</v>
      </c>
      <c r="I40" s="453" t="e">
        <f aca="false">I18/H18*100-100</f>
        <v>#DIV/0!</v>
      </c>
      <c r="J40" s="453" t="e">
        <f aca="false">J18/I18*100-100</f>
        <v>#DIV/0!</v>
      </c>
      <c r="K40" s="453" t="e">
        <f aca="false">K18/J18*100-100</f>
        <v>#DIV/0!</v>
      </c>
      <c r="L40" s="453" t="e">
        <f aca="false">L18/K18*100-100</f>
        <v>#DIV/0!</v>
      </c>
      <c r="M40" s="453" t="e">
        <f aca="false">M18/L18*100-100</f>
        <v>#DIV/0!</v>
      </c>
      <c r="N40" s="453" t="e">
        <f aca="false">N18/M18*100-100</f>
        <v>#DIV/0!</v>
      </c>
      <c r="O40" s="453" t="e">
        <f aca="false">O18/N18*100-100</f>
        <v>#DIV/0!</v>
      </c>
      <c r="P40" s="453"/>
      <c r="Q40" s="453" t="n">
        <v>7</v>
      </c>
      <c r="R40" s="453" t="n">
        <f aca="false">SUM(Q40-P40)</f>
        <v>7</v>
      </c>
    </row>
    <row r="41" s="431" customFormat="true" ht="26.25" hidden="false" customHeight="true" outlineLevel="0" collapsed="false">
      <c r="A41" s="450" t="n">
        <v>11</v>
      </c>
      <c r="B41" s="451" t="s">
        <v>44</v>
      </c>
      <c r="C41" s="451"/>
      <c r="D41" s="458" t="s">
        <v>187</v>
      </c>
      <c r="E41" s="453" t="e">
        <f aca="false">E19/D19*100-100</f>
        <v>#DIV/0!</v>
      </c>
      <c r="F41" s="453" t="e">
        <f aca="false">F19/E19*100-100</f>
        <v>#DIV/0!</v>
      </c>
      <c r="G41" s="453" t="e">
        <f aca="false">G19/F19*100-100</f>
        <v>#DIV/0!</v>
      </c>
      <c r="H41" s="453" t="e">
        <f aca="false">H19/G19*100-100</f>
        <v>#DIV/0!</v>
      </c>
      <c r="I41" s="453" t="e">
        <f aca="false">I19/H19*100-100</f>
        <v>#DIV/0!</v>
      </c>
      <c r="J41" s="453" t="e">
        <f aca="false">J19/I19*100-100</f>
        <v>#DIV/0!</v>
      </c>
      <c r="K41" s="453" t="e">
        <f aca="false">K19/J19*100-100</f>
        <v>#DIV/0!</v>
      </c>
      <c r="L41" s="453" t="e">
        <f aca="false">L19/K19*100-100</f>
        <v>#DIV/0!</v>
      </c>
      <c r="M41" s="453" t="e">
        <f aca="false">M19/L19*100-100</f>
        <v>#DIV/0!</v>
      </c>
      <c r="N41" s="453" t="e">
        <f aca="false">N19/M19*100-100</f>
        <v>#DIV/0!</v>
      </c>
      <c r="O41" s="453" t="e">
        <f aca="false">O19/N19*100-100</f>
        <v>#DIV/0!</v>
      </c>
      <c r="P41" s="453"/>
      <c r="Q41" s="453"/>
      <c r="R41" s="453" t="n">
        <f aca="false">SUM(Q41-P41)</f>
        <v>0</v>
      </c>
    </row>
    <row r="42" s="431" customFormat="true" ht="27.75" hidden="false" customHeight="true" outlineLevel="0" collapsed="false">
      <c r="A42" s="450" t="n">
        <v>12</v>
      </c>
      <c r="B42" s="451" t="s">
        <v>45</v>
      </c>
      <c r="C42" s="451"/>
      <c r="D42" s="458" t="s">
        <v>187</v>
      </c>
      <c r="E42" s="453" t="e">
        <f aca="false">E20/D20*100-100</f>
        <v>#DIV/0!</v>
      </c>
      <c r="F42" s="453" t="e">
        <f aca="false">F20/E20*100-100</f>
        <v>#DIV/0!</v>
      </c>
      <c r="G42" s="453" t="e">
        <f aca="false">G20/F20*100-100</f>
        <v>#DIV/0!</v>
      </c>
      <c r="H42" s="453" t="e">
        <f aca="false">H20/G20*100-100</f>
        <v>#DIV/0!</v>
      </c>
      <c r="I42" s="453" t="e">
        <f aca="false">I20/H20*100-100</f>
        <v>#DIV/0!</v>
      </c>
      <c r="J42" s="453" t="e">
        <f aca="false">J20/I20*100-100</f>
        <v>#DIV/0!</v>
      </c>
      <c r="K42" s="453" t="e">
        <f aca="false">K20/J20*100-100</f>
        <v>#DIV/0!</v>
      </c>
      <c r="L42" s="453" t="e">
        <f aca="false">L20/K20*100-100</f>
        <v>#DIV/0!</v>
      </c>
      <c r="M42" s="453" t="e">
        <f aca="false">M20/L20*100-100</f>
        <v>#DIV/0!</v>
      </c>
      <c r="N42" s="453" t="e">
        <f aca="false">N20/M20*100-100</f>
        <v>#DIV/0!</v>
      </c>
      <c r="O42" s="453" t="e">
        <f aca="false">O20/N20*100-100</f>
        <v>#DIV/0!</v>
      </c>
      <c r="P42" s="453"/>
      <c r="Q42" s="453" t="n">
        <v>108746</v>
      </c>
      <c r="R42" s="453" t="n">
        <f aca="false">SUM(Q42-P42)</f>
        <v>108746</v>
      </c>
    </row>
    <row r="43" s="431" customFormat="true" ht="27.75" hidden="false" customHeight="true" outlineLevel="0" collapsed="false">
      <c r="A43" s="450" t="n">
        <v>13</v>
      </c>
      <c r="B43" s="451" t="s">
        <v>46</v>
      </c>
      <c r="C43" s="451"/>
      <c r="D43" s="458" t="s">
        <v>187</v>
      </c>
      <c r="E43" s="453" t="e">
        <f aca="false">E21/D21*100-100</f>
        <v>#DIV/0!</v>
      </c>
      <c r="F43" s="453" t="e">
        <f aca="false">F21/E21*100-100</f>
        <v>#DIV/0!</v>
      </c>
      <c r="G43" s="453" t="e">
        <f aca="false">G21/F21*100-100</f>
        <v>#DIV/0!</v>
      </c>
      <c r="H43" s="453" t="e">
        <f aca="false">H21/G21*100-100</f>
        <v>#DIV/0!</v>
      </c>
      <c r="I43" s="453" t="e">
        <f aca="false">I21/H21*100-100</f>
        <v>#DIV/0!</v>
      </c>
      <c r="J43" s="453" t="e">
        <f aca="false">J21/I21*100-100</f>
        <v>#DIV/0!</v>
      </c>
      <c r="K43" s="453" t="e">
        <f aca="false">K21/J21*100-100</f>
        <v>#DIV/0!</v>
      </c>
      <c r="L43" s="453" t="e">
        <f aca="false">L21/K21*100-100</f>
        <v>#DIV/0!</v>
      </c>
      <c r="M43" s="453" t="e">
        <f aca="false">M21/L21*100-100</f>
        <v>#DIV/0!</v>
      </c>
      <c r="N43" s="453" t="e">
        <f aca="false">N21/M21*100-100</f>
        <v>#DIV/0!</v>
      </c>
      <c r="O43" s="453" t="e">
        <f aca="false">O21/N21*100-100</f>
        <v>#DIV/0!</v>
      </c>
      <c r="P43" s="453"/>
      <c r="Q43" s="456" t="n">
        <f aca="false">SUM(Q33-Q34-Q35+Q36-Q37+Q38+Q39+Q40-Q41-Q42)</f>
        <v>192357</v>
      </c>
      <c r="R43" s="453" t="n">
        <f aca="false">SUM(Q43-P43)</f>
        <v>192357</v>
      </c>
    </row>
    <row r="44" s="431" customFormat="true" ht="12.75" hidden="false" customHeight="true" outlineLevel="0" collapsed="false">
      <c r="A44" s="450" t="n">
        <v>14</v>
      </c>
      <c r="B44" s="451" t="s">
        <v>47</v>
      </c>
      <c r="C44" s="451"/>
      <c r="D44" s="458" t="s">
        <v>187</v>
      </c>
      <c r="E44" s="453" t="e">
        <f aca="false">E22/D22*100-100</f>
        <v>#DIV/0!</v>
      </c>
      <c r="F44" s="453" t="e">
        <f aca="false">F22/E22*100-100</f>
        <v>#DIV/0!</v>
      </c>
      <c r="G44" s="453" t="e">
        <f aca="false">G22/F22*100-100</f>
        <v>#DIV/0!</v>
      </c>
      <c r="H44" s="453" t="e">
        <f aca="false">H22/G22*100-100</f>
        <v>#DIV/0!</v>
      </c>
      <c r="I44" s="453" t="e">
        <f aca="false">I22/H22*100-100</f>
        <v>#DIV/0!</v>
      </c>
      <c r="J44" s="453" t="e">
        <f aca="false">J22/I22*100-100</f>
        <v>#DIV/0!</v>
      </c>
      <c r="K44" s="453" t="e">
        <f aca="false">K22/J22*100-100</f>
        <v>#DIV/0!</v>
      </c>
      <c r="L44" s="453" t="e">
        <f aca="false">L22/K22*100-100</f>
        <v>#DIV/0!</v>
      </c>
      <c r="M44" s="453" t="e">
        <f aca="false">M22/L22*100-100</f>
        <v>#DIV/0!</v>
      </c>
      <c r="N44" s="453" t="e">
        <f aca="false">N22/M22*100-100</f>
        <v>#DIV/0!</v>
      </c>
      <c r="O44" s="453" t="e">
        <f aca="false">O22/N22*100-100</f>
        <v>#DIV/0!</v>
      </c>
      <c r="P44" s="453"/>
      <c r="Q44" s="453"/>
      <c r="R44" s="453" t="n">
        <f aca="false">SUM(Q44-P44)</f>
        <v>0</v>
      </c>
    </row>
    <row r="45" s="431" customFormat="true" ht="12.75" hidden="false" customHeight="true" outlineLevel="0" collapsed="false">
      <c r="A45" s="450" t="n">
        <v>15</v>
      </c>
      <c r="B45" s="451" t="s">
        <v>48</v>
      </c>
      <c r="C45" s="451"/>
      <c r="D45" s="458" t="s">
        <v>187</v>
      </c>
      <c r="E45" s="453" t="e">
        <f aca="false">E23/D23*100-100</f>
        <v>#DIV/0!</v>
      </c>
      <c r="F45" s="453" t="e">
        <f aca="false">F23/E23*100-100</f>
        <v>#DIV/0!</v>
      </c>
      <c r="G45" s="453" t="e">
        <f aca="false">G23/F23*100-100</f>
        <v>#DIV/0!</v>
      </c>
      <c r="H45" s="453" t="e">
        <f aca="false">H23/G23*100-100</f>
        <v>#DIV/0!</v>
      </c>
      <c r="I45" s="453" t="e">
        <f aca="false">I23/H23*100-100</f>
        <v>#DIV/0!</v>
      </c>
      <c r="J45" s="453" t="e">
        <f aca="false">J23/I23*100-100</f>
        <v>#DIV/0!</v>
      </c>
      <c r="K45" s="453" t="e">
        <f aca="false">K23/J23*100-100</f>
        <v>#DIV/0!</v>
      </c>
      <c r="L45" s="453" t="e">
        <f aca="false">L23/K23*100-100</f>
        <v>#DIV/0!</v>
      </c>
      <c r="M45" s="453" t="e">
        <f aca="false">M23/L23*100-100</f>
        <v>#DIV/0!</v>
      </c>
      <c r="N45" s="453" t="e">
        <f aca="false">N23/M23*100-100</f>
        <v>#DIV/0!</v>
      </c>
      <c r="O45" s="453" t="e">
        <f aca="false">O23/N23*100-100</f>
        <v>#DIV/0!</v>
      </c>
      <c r="P45" s="453"/>
      <c r="Q45" s="453"/>
      <c r="R45" s="453" t="n">
        <f aca="false">SUM(Q45-P45)</f>
        <v>0</v>
      </c>
    </row>
    <row r="46" s="431" customFormat="true" ht="15.75" hidden="false" customHeight="true" outlineLevel="0" collapsed="false">
      <c r="A46" s="450" t="n">
        <v>16</v>
      </c>
      <c r="B46" s="451" t="s">
        <v>49</v>
      </c>
      <c r="C46" s="451"/>
      <c r="D46" s="458" t="s">
        <v>187</v>
      </c>
      <c r="E46" s="453" t="e">
        <f aca="false">E24/D24*100-100</f>
        <v>#DIV/0!</v>
      </c>
      <c r="F46" s="453" t="e">
        <f aca="false">F24/E24*100-100</f>
        <v>#DIV/0!</v>
      </c>
      <c r="G46" s="453" t="e">
        <f aca="false">G24/F24*100-100</f>
        <v>#DIV/0!</v>
      </c>
      <c r="H46" s="453" t="e">
        <f aca="false">H24/G24*100-100</f>
        <v>#DIV/0!</v>
      </c>
      <c r="I46" s="453" t="e">
        <f aca="false">I24/H24*100-100</f>
        <v>#DIV/0!</v>
      </c>
      <c r="J46" s="453" t="e">
        <f aca="false">J24/I24*100-100</f>
        <v>#DIV/0!</v>
      </c>
      <c r="K46" s="453" t="e">
        <f aca="false">K24/J24*100-100</f>
        <v>#DIV/0!</v>
      </c>
      <c r="L46" s="453" t="e">
        <f aca="false">L24/K24*100-100</f>
        <v>#DIV/0!</v>
      </c>
      <c r="M46" s="453" t="e">
        <f aca="false">M24/L24*100-100</f>
        <v>#DIV/0!</v>
      </c>
      <c r="N46" s="453" t="e">
        <f aca="false">N24/M24*100-100</f>
        <v>#DIV/0!</v>
      </c>
      <c r="O46" s="453" t="e">
        <f aca="false">O24/N24*100-100</f>
        <v>#DIV/0!</v>
      </c>
      <c r="P46" s="453"/>
      <c r="Q46" s="456" t="n">
        <f aca="false">SUM(Q43+Q44-Q45)</f>
        <v>192357</v>
      </c>
      <c r="R46" s="453" t="n">
        <f aca="false">SUM(Q46-P46)</f>
        <v>192357</v>
      </c>
    </row>
    <row r="47" s="431" customFormat="true" ht="28.5" hidden="false" customHeight="true" outlineLevel="0" collapsed="false">
      <c r="A47" s="450" t="n">
        <v>17</v>
      </c>
      <c r="B47" s="451" t="s">
        <v>256</v>
      </c>
      <c r="C47" s="451"/>
      <c r="D47" s="458" t="s">
        <v>187</v>
      </c>
      <c r="E47" s="453" t="e">
        <f aca="false">E25/D25*100-100</f>
        <v>#DIV/0!</v>
      </c>
      <c r="F47" s="453" t="e">
        <f aca="false">F25/E25*100-100</f>
        <v>#DIV/0!</v>
      </c>
      <c r="G47" s="453" t="e">
        <f aca="false">G25/F25*100-100</f>
        <v>#DIV/0!</v>
      </c>
      <c r="H47" s="453" t="e">
        <f aca="false">H25/G25*100-100</f>
        <v>#DIV/0!</v>
      </c>
      <c r="I47" s="453" t="e">
        <f aca="false">I25/H25*100-100</f>
        <v>#DIV/0!</v>
      </c>
      <c r="J47" s="453" t="e">
        <f aca="false">J25/I25*100-100</f>
        <v>#DIV/0!</v>
      </c>
      <c r="K47" s="453" t="e">
        <f aca="false">K25/J25*100-100</f>
        <v>#DIV/0!</v>
      </c>
      <c r="L47" s="453" t="e">
        <f aca="false">L25/K25*100-100</f>
        <v>#DIV/0!</v>
      </c>
      <c r="M47" s="453" t="e">
        <f aca="false">M25/L25*100-100</f>
        <v>#DIV/0!</v>
      </c>
      <c r="N47" s="453" t="e">
        <f aca="false">N25/M25*100-100</f>
        <v>#DIV/0!</v>
      </c>
      <c r="O47" s="453" t="e">
        <f aca="false">O25/N25*100-100</f>
        <v>#DIV/0!</v>
      </c>
      <c r="P47" s="453"/>
      <c r="Q47" s="453"/>
      <c r="R47" s="453" t="n">
        <v>3884</v>
      </c>
    </row>
    <row r="48" s="431" customFormat="true" ht="14.25" hidden="false" customHeight="true" outlineLevel="0" collapsed="false">
      <c r="A48" s="450" t="n">
        <v>18</v>
      </c>
      <c r="B48" s="451" t="s">
        <v>51</v>
      </c>
      <c r="C48" s="451"/>
      <c r="D48" s="458" t="s">
        <v>187</v>
      </c>
      <c r="E48" s="453" t="e">
        <f aca="false">E26/D26*100-100</f>
        <v>#DIV/0!</v>
      </c>
      <c r="F48" s="453" t="e">
        <f aca="false">F26/E26*100-100</f>
        <v>#DIV/0!</v>
      </c>
      <c r="G48" s="453" t="e">
        <f aca="false">G26/F26*100-100</f>
        <v>#DIV/0!</v>
      </c>
      <c r="H48" s="453" t="e">
        <f aca="false">H26/G26*100-100</f>
        <v>#DIV/0!</v>
      </c>
      <c r="I48" s="453" t="e">
        <f aca="false">I26/H26*100-100</f>
        <v>#DIV/0!</v>
      </c>
      <c r="J48" s="453" t="e">
        <f aca="false">J26/I26*100-100</f>
        <v>#DIV/0!</v>
      </c>
      <c r="K48" s="453" t="e">
        <f aca="false">K26/J26*100-100</f>
        <v>#DIV/0!</v>
      </c>
      <c r="L48" s="453" t="e">
        <f aca="false">L26/K26*100-100</f>
        <v>#DIV/0!</v>
      </c>
      <c r="M48" s="453" t="e">
        <f aca="false">M26/L26*100-100</f>
        <v>#DIV/0!</v>
      </c>
      <c r="N48" s="453" t="e">
        <f aca="false">N26/M26*100-100</f>
        <v>#DIV/0!</v>
      </c>
      <c r="O48" s="453" t="e">
        <f aca="false">O26/N26*100-100</f>
        <v>#DIV/0!</v>
      </c>
      <c r="P48" s="453"/>
      <c r="Q48" s="453" t="n">
        <v>14787</v>
      </c>
      <c r="R48" s="453" t="n">
        <v>7691</v>
      </c>
    </row>
    <row r="49" s="431" customFormat="true" ht="24.75" hidden="false" customHeight="true" outlineLevel="0" collapsed="false">
      <c r="A49" s="450" t="n">
        <v>19</v>
      </c>
      <c r="B49" s="451" t="s">
        <v>257</v>
      </c>
      <c r="C49" s="451"/>
      <c r="D49" s="458" t="s">
        <v>187</v>
      </c>
      <c r="E49" s="453" t="e">
        <f aca="false">E27/D27*100-100</f>
        <v>#DIV/0!</v>
      </c>
      <c r="F49" s="453" t="e">
        <f aca="false">F27/E27*100-100</f>
        <v>#DIV/0!</v>
      </c>
      <c r="G49" s="453" t="e">
        <f aca="false">G27/F27*100-100</f>
        <v>#DIV/0!</v>
      </c>
      <c r="H49" s="453" t="e">
        <f aca="false">H27/G27*100-100</f>
        <v>#DIV/0!</v>
      </c>
      <c r="I49" s="453" t="e">
        <f aca="false">I27/H27*100-100</f>
        <v>#DIV/0!</v>
      </c>
      <c r="J49" s="453" t="e">
        <f aca="false">J27/I27*100-100</f>
        <v>#DIV/0!</v>
      </c>
      <c r="K49" s="453" t="e">
        <f aca="false">K27/J27*100-100</f>
        <v>#DIV/0!</v>
      </c>
      <c r="L49" s="453" t="e">
        <f aca="false">L27/K27*100-100</f>
        <v>#DIV/0!</v>
      </c>
      <c r="M49" s="453" t="e">
        <f aca="false">M27/L27*100-100</f>
        <v>#DIV/0!</v>
      </c>
      <c r="N49" s="453" t="e">
        <f aca="false">N27/M27*100-100</f>
        <v>#DIV/0!</v>
      </c>
      <c r="O49" s="453" t="e">
        <f aca="false">O27/N27*100-100</f>
        <v>#DIV/0!</v>
      </c>
      <c r="P49" s="453"/>
      <c r="Q49" s="456" t="n">
        <f aca="false">SUM(Q46-Q47-Q48)</f>
        <v>177570</v>
      </c>
      <c r="R49" s="456" t="n">
        <f aca="false">SUM(R46-R47-R48)</f>
        <v>180782</v>
      </c>
    </row>
  </sheetData>
  <mergeCells count="54">
    <mergeCell ref="C1:E1"/>
    <mergeCell ref="H1:J1"/>
    <mergeCell ref="C2:E2"/>
    <mergeCell ref="F2:G2"/>
    <mergeCell ref="H2:J2"/>
    <mergeCell ref="C3:E3"/>
    <mergeCell ref="F3:G3"/>
    <mergeCell ref="H3:J3"/>
    <mergeCell ref="C4:E4"/>
    <mergeCell ref="F4:G4"/>
    <mergeCell ref="H4:J4"/>
    <mergeCell ref="C5:E5"/>
    <mergeCell ref="H5:J5"/>
    <mergeCell ref="C6:E6"/>
    <mergeCell ref="F6:G6"/>
    <mergeCell ref="H6:J6"/>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conditionalFormatting sqref="B6 B1:F5 G4:G5 H1:J5 G1:G2">
    <cfRule type="cellIs" priority="2" operator="equal" aboveAverage="0" equalAverage="0" bottom="0" percent="0" rank="0" text="" dxfId="7">
      <formula>0</formula>
    </cfRule>
  </conditionalFormatting>
  <printOptions headings="false" gridLines="false" gridLinesSet="true" horizontalCentered="true" verticalCentered="false"/>
  <pageMargins left="0.275694444444444" right="0.196527777777778" top="0.433333333333333" bottom="0.7875" header="0.275694444444444" footer="0.275694444444444"/>
  <pageSetup paperSize="9" scale="78" fitToWidth="1" fitToHeight="1"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 topLeftCell="N3" activePane="bottomRight" state="frozen"/>
      <selection pane="topLeft" activeCell="A1" activeCellId="0" sqref="A1"/>
      <selection pane="topRight" activeCell="N1" activeCellId="0" sqref="N1"/>
      <selection pane="bottomLeft" activeCell="A3" activeCellId="0" sqref="A3"/>
      <selection pane="bottomRight" activeCell="E15" activeCellId="0" sqref="E15:J15"/>
    </sheetView>
  </sheetViews>
  <sheetFormatPr defaultColWidth="9.0546875" defaultRowHeight="20.25" zeroHeight="false" outlineLevelRow="0" outlineLevelCol="0"/>
  <cols>
    <col collapsed="false" customWidth="true" hidden="false" outlineLevel="0" max="1" min="1" style="0" width="31.32"/>
    <col collapsed="false" customWidth="true" hidden="false" outlineLevel="0" max="3" min="2" style="0" width="12.32"/>
    <col collapsed="false" customWidth="true" hidden="true" outlineLevel="0" max="4" min="4" style="0" width="12.32"/>
    <col collapsed="false" customWidth="true" hidden="false" outlineLevel="0" max="6" min="5" style="0" width="5.99"/>
    <col collapsed="false" customWidth="true" hidden="false" outlineLevel="0" max="7" min="7" style="0" width="12.49"/>
  </cols>
  <sheetData>
    <row r="1" customFormat="false" ht="13.5" hidden="false" customHeight="true" outlineLevel="0" collapsed="false"/>
    <row r="2" s="317" customFormat="true" ht="15.75" hidden="false" customHeight="true" outlineLevel="0" collapsed="false">
      <c r="A2" s="76" t="str">
        <f aca="false">'Inform.ievad.'!C3</f>
        <v>SIA"Daugavpils autobusu parks"</v>
      </c>
      <c r="B2" s="76"/>
      <c r="C2" s="76"/>
      <c r="D2" s="76"/>
      <c r="E2" s="23" t="str">
        <f aca="false">'Inform.ievad.'!C5</f>
        <v>2024.gada I.pusgads</v>
      </c>
      <c r="F2" s="23"/>
      <c r="G2" s="23"/>
      <c r="H2" s="78" t="str">
        <f aca="false">'Inform.ievad.'!C8</f>
        <v>Finanšu analīze</v>
      </c>
      <c r="I2" s="78"/>
      <c r="J2" s="78"/>
      <c r="K2" s="25"/>
      <c r="L2" s="460"/>
    </row>
    <row r="3" s="317" customFormat="true" ht="9.75" hidden="false" customHeight="true" outlineLevel="0" collapsed="false">
      <c r="A3" s="461" t="s">
        <v>23</v>
      </c>
      <c r="B3" s="461"/>
      <c r="C3" s="461"/>
      <c r="D3" s="461"/>
      <c r="E3" s="27" t="s">
        <v>24</v>
      </c>
      <c r="F3" s="27"/>
      <c r="G3" s="27"/>
      <c r="H3" s="462" t="s">
        <v>259</v>
      </c>
      <c r="I3" s="462"/>
      <c r="J3" s="462"/>
    </row>
    <row r="4" s="317" customFormat="true" ht="17.25" hidden="false" customHeight="true" outlineLevel="0" collapsed="false">
      <c r="A4" s="83" t="s">
        <v>260</v>
      </c>
      <c r="B4" s="83"/>
      <c r="C4" s="83"/>
      <c r="D4" s="83"/>
      <c r="E4" s="83"/>
      <c r="F4" s="83"/>
      <c r="G4" s="83"/>
      <c r="H4" s="83"/>
      <c r="I4" s="83"/>
      <c r="J4" s="83"/>
    </row>
    <row r="5" s="324" customFormat="true" ht="20.25" hidden="false" customHeight="true" outlineLevel="0" collapsed="false">
      <c r="A5" s="463"/>
      <c r="B5" s="464"/>
      <c r="C5" s="322"/>
      <c r="D5" s="323"/>
      <c r="E5" s="323"/>
      <c r="F5" s="323"/>
      <c r="G5" s="323"/>
      <c r="H5" s="323"/>
      <c r="I5" s="323"/>
      <c r="J5" s="323"/>
      <c r="N5" s="317"/>
      <c r="O5" s="317"/>
    </row>
    <row r="6" customFormat="false" ht="30" hidden="false" customHeight="true" outlineLevel="0" collapsed="false">
      <c r="A6" s="465" t="str">
        <f aca="false">Analīze!A7</f>
        <v>1.LIKVIDITĀTE</v>
      </c>
      <c r="B6" s="449" t="str">
        <f aca="false">Analīze!B6</f>
        <v>01.01.-30.06.2024</v>
      </c>
      <c r="C6" s="449" t="s">
        <v>261</v>
      </c>
      <c r="D6" s="449" t="e">
        <f aca="false">#REF!-365</f>
        <v>#REF!</v>
      </c>
      <c r="E6" s="466"/>
      <c r="F6" s="466"/>
      <c r="G6" s="466"/>
      <c r="H6" s="466"/>
      <c r="I6" s="466"/>
      <c r="J6" s="466"/>
      <c r="N6" s="317"/>
      <c r="O6" s="317"/>
      <c r="P6" s="21"/>
    </row>
    <row r="7" s="431" customFormat="true" ht="18" hidden="false" customHeight="true" outlineLevel="0" collapsed="false">
      <c r="A7" s="467" t="str">
        <f aca="false">Analīze!A8</f>
        <v>1.1. Kārtējā likviditāte (CR)</v>
      </c>
      <c r="B7" s="468" t="n">
        <f aca="false">Analīze!B8</f>
        <v>0.59</v>
      </c>
      <c r="C7" s="468" t="n">
        <f aca="false">Analīze!C8</f>
        <v>0.98</v>
      </c>
      <c r="D7" s="467"/>
      <c r="E7" s="469" t="s">
        <v>262</v>
      </c>
      <c r="F7" s="469"/>
      <c r="G7" s="469"/>
      <c r="H7" s="469"/>
      <c r="I7" s="469"/>
      <c r="J7" s="469"/>
      <c r="N7" s="317"/>
      <c r="O7" s="317"/>
    </row>
    <row r="8" s="431" customFormat="true" ht="18" hidden="false" customHeight="true" outlineLevel="0" collapsed="false">
      <c r="A8" s="467" t="str">
        <f aca="false">Analīze!A9</f>
        <v>1.2. Ātrā likviditāte (QR)</v>
      </c>
      <c r="B8" s="468" t="n">
        <f aca="false">Analīze!B9</f>
        <v>0.47</v>
      </c>
      <c r="C8" s="468" t="n">
        <f aca="false">Analīze!C9</f>
        <v>0.83</v>
      </c>
      <c r="D8" s="467"/>
      <c r="E8" s="469" t="s">
        <v>263</v>
      </c>
      <c r="F8" s="469"/>
      <c r="G8" s="469"/>
      <c r="H8" s="469"/>
      <c r="I8" s="469"/>
      <c r="J8" s="469"/>
      <c r="N8" s="317"/>
      <c r="O8" s="317"/>
    </row>
    <row r="9" s="431" customFormat="true" ht="18" hidden="false" customHeight="true" outlineLevel="0" collapsed="false">
      <c r="A9" s="467" t="str">
        <f aca="false">Analīze!A10</f>
        <v>1.3. Absolūtā likviditāte (CAR)</v>
      </c>
      <c r="B9" s="468" t="n">
        <f aca="false">Analīze!B10</f>
        <v>0.36</v>
      </c>
      <c r="C9" s="468" t="n">
        <f aca="false">Analīze!C10</f>
        <v>0.6</v>
      </c>
      <c r="D9" s="467"/>
      <c r="E9" s="469" t="s">
        <v>264</v>
      </c>
      <c r="F9" s="469"/>
      <c r="G9" s="469"/>
      <c r="H9" s="469"/>
      <c r="I9" s="469"/>
      <c r="J9" s="469"/>
      <c r="N9" s="317"/>
      <c r="O9" s="317"/>
    </row>
    <row r="10" s="431" customFormat="true" ht="18" hidden="false" customHeight="true" outlineLevel="0" collapsed="false">
      <c r="A10" s="467" t="s">
        <v>265</v>
      </c>
      <c r="B10" s="470" t="n">
        <f aca="false">Analīze!B18</f>
        <v>363838</v>
      </c>
      <c r="C10" s="470" t="n">
        <f aca="false">Analīze!C18</f>
        <v>20312</v>
      </c>
      <c r="D10" s="467"/>
      <c r="E10" s="469" t="s">
        <v>266</v>
      </c>
      <c r="F10" s="469"/>
      <c r="G10" s="469"/>
      <c r="H10" s="469"/>
      <c r="I10" s="469"/>
      <c r="J10" s="469"/>
    </row>
    <row r="11" s="431" customFormat="true" ht="20.25" hidden="false" customHeight="true" outlineLevel="0" collapsed="false">
      <c r="A11" s="467"/>
      <c r="B11" s="467"/>
      <c r="C11" s="467"/>
      <c r="D11" s="467"/>
      <c r="E11" s="469"/>
      <c r="F11" s="469"/>
      <c r="G11" s="469"/>
      <c r="H11" s="469"/>
      <c r="I11" s="469"/>
      <c r="J11" s="469"/>
    </row>
    <row r="12" s="431" customFormat="true" ht="29.25" hidden="false" customHeight="true" outlineLevel="0" collapsed="false">
      <c r="A12" s="471" t="str">
        <f aca="false">Analīze!A12</f>
        <v>2.SAISTĪBU RĀDĪTĀJI</v>
      </c>
      <c r="B12" s="449" t="str">
        <f aca="false">B6</f>
        <v>01.01.-30.06.2024</v>
      </c>
      <c r="C12" s="449" t="str">
        <f aca="false">C6</f>
        <v>01.01.-30.06.2020</v>
      </c>
      <c r="D12" s="449" t="e">
        <f aca="false">#REF!-365</f>
        <v>#REF!</v>
      </c>
      <c r="E12" s="469"/>
      <c r="F12" s="469"/>
      <c r="G12" s="469"/>
      <c r="H12" s="469"/>
      <c r="I12" s="469"/>
      <c r="J12" s="469"/>
    </row>
    <row r="13" s="431" customFormat="true" ht="18.75" hidden="false" customHeight="true" outlineLevel="0" collapsed="false">
      <c r="A13" s="467" t="str">
        <f aca="false">Analīze!A13</f>
        <v>2.1. Visu saistību rādītājs (DR)</v>
      </c>
      <c r="B13" s="472" t="n">
        <f aca="false">Analīze!B13</f>
        <v>0.78</v>
      </c>
      <c r="C13" s="472" t="n">
        <f aca="false">Analīze!C13</f>
        <v>0.69</v>
      </c>
      <c r="D13" s="467"/>
      <c r="E13" s="469" t="s">
        <v>267</v>
      </c>
      <c r="F13" s="469"/>
      <c r="G13" s="469"/>
      <c r="H13" s="469"/>
      <c r="I13" s="469"/>
      <c r="J13" s="469"/>
    </row>
    <row r="14" s="431" customFormat="true" ht="27.75" hidden="false" customHeight="true" outlineLevel="0" collapsed="false">
      <c r="A14" s="467" t="str">
        <f aca="false">Analīze!A14</f>
        <v>2.2. Saistību attiecība pret pašu kapitālu (DER)</v>
      </c>
      <c r="B14" s="472" t="n">
        <f aca="false">Analīze!B14</f>
        <v>3.47</v>
      </c>
      <c r="C14" s="472" t="n">
        <f aca="false">Analīze!C14</f>
        <v>2.19</v>
      </c>
      <c r="D14" s="467"/>
      <c r="E14" s="469" t="s">
        <v>268</v>
      </c>
      <c r="F14" s="469"/>
      <c r="G14" s="469"/>
      <c r="H14" s="469"/>
      <c r="I14" s="469"/>
      <c r="J14" s="469"/>
    </row>
    <row r="15" s="431" customFormat="true" ht="39.75" hidden="false" customHeight="true" outlineLevel="0" collapsed="false">
      <c r="A15" s="467" t="str">
        <f aca="false">Analīze!A15</f>
        <v>2.3. Peļņa pirms % un nodokļu atkaitīšanas jeb maksājamo procentu seguma koeficents</v>
      </c>
      <c r="B15" s="472" t="n">
        <f aca="false">Analīze!B15</f>
        <v>-10.3</v>
      </c>
      <c r="C15" s="472" t="n">
        <f aca="false">Analīze!C15</f>
        <v>-8.41</v>
      </c>
      <c r="D15" s="467"/>
      <c r="E15" s="473" t="s">
        <v>269</v>
      </c>
      <c r="F15" s="473"/>
      <c r="G15" s="473"/>
      <c r="H15" s="473"/>
      <c r="I15" s="473"/>
      <c r="J15" s="473"/>
    </row>
    <row r="16" s="431" customFormat="true" ht="20.25" hidden="false" customHeight="true" outlineLevel="0" collapsed="false">
      <c r="A16" s="467"/>
      <c r="B16" s="467"/>
      <c r="C16" s="467"/>
      <c r="D16" s="467"/>
      <c r="E16" s="469"/>
      <c r="F16" s="469"/>
      <c r="G16" s="469"/>
      <c r="H16" s="469"/>
      <c r="I16" s="469"/>
      <c r="J16" s="469"/>
    </row>
    <row r="17" s="431" customFormat="true" ht="14.25" hidden="false" customHeight="true" outlineLevel="0" collapsed="false">
      <c r="A17" s="474" t="str">
        <f aca="false">Analīze!A17</f>
        <v>3. BILANCES ZELTA LIKUMI</v>
      </c>
      <c r="B17" s="449" t="str">
        <f aca="false">B12</f>
        <v>01.01.-30.06.2024</v>
      </c>
      <c r="C17" s="449" t="e">
        <f aca="false">B17-365</f>
        <v>#VALUE!</v>
      </c>
      <c r="D17" s="449" t="e">
        <f aca="false">#REF!-365</f>
        <v>#REF!</v>
      </c>
      <c r="E17" s="469"/>
      <c r="F17" s="469"/>
      <c r="G17" s="469"/>
      <c r="H17" s="469"/>
      <c r="I17" s="469"/>
      <c r="J17" s="469"/>
    </row>
    <row r="18" s="431" customFormat="true" ht="31.5" hidden="false" customHeight="true" outlineLevel="0" collapsed="false">
      <c r="A18" s="467" t="str">
        <f aca="false">Analīze!A18</f>
        <v>3.1. Apgroz.līdz. segums ar īsterm. saistībām</v>
      </c>
      <c r="B18" s="467" t="n">
        <f aca="false">Analīze!B18</f>
        <v>363838</v>
      </c>
      <c r="C18" s="467" t="n">
        <f aca="false">Analīze!C18</f>
        <v>20312</v>
      </c>
      <c r="D18" s="467"/>
      <c r="E18" s="469"/>
      <c r="F18" s="469"/>
      <c r="G18" s="469"/>
      <c r="H18" s="469"/>
      <c r="I18" s="469"/>
      <c r="J18" s="469"/>
    </row>
    <row r="19" s="431" customFormat="true" ht="30" hidden="false" customHeight="true" outlineLevel="0" collapsed="false">
      <c r="A19" s="467" t="str">
        <f aca="false">Analīze!A19</f>
        <v>3.2. Ilgterm.ieguld segums ar pašu kapitālu</v>
      </c>
      <c r="B19" s="467" t="n">
        <f aca="false">Analīze!B19</f>
        <v>-2457531</v>
      </c>
      <c r="C19" s="467" t="n">
        <f aca="false">Analīze!C19</f>
        <v>-2139852</v>
      </c>
      <c r="D19" s="467"/>
      <c r="E19" s="469"/>
      <c r="F19" s="469"/>
      <c r="G19" s="469"/>
      <c r="H19" s="469"/>
      <c r="I19" s="469"/>
      <c r="J19" s="469"/>
    </row>
    <row r="20" s="431" customFormat="true" ht="45.75" hidden="false" customHeight="true" outlineLevel="0" collapsed="false">
      <c r="A20" s="467" t="str">
        <f aca="false">Analīze!A20</f>
        <v>3.3. Ilgterm. ieguld segums ar pašu kapitālu un ilgterm. saistībām vai tīrie apgrozāmie aktīvi</v>
      </c>
      <c r="B20" s="467" t="n">
        <f aca="false">Analīze!B20</f>
        <v>-363838</v>
      </c>
      <c r="C20" s="467" t="n">
        <f aca="false">Analīze!C20</f>
        <v>-20312</v>
      </c>
      <c r="D20" s="467"/>
      <c r="E20" s="469"/>
      <c r="F20" s="469"/>
      <c r="G20" s="469"/>
      <c r="H20" s="469"/>
      <c r="I20" s="469"/>
      <c r="J20" s="469"/>
    </row>
    <row r="21" s="431" customFormat="true" ht="20.25" hidden="false" customHeight="true" outlineLevel="0" collapsed="false">
      <c r="A21" s="467"/>
      <c r="B21" s="467"/>
      <c r="C21" s="467"/>
      <c r="D21" s="467"/>
      <c r="E21" s="469"/>
      <c r="F21" s="469"/>
      <c r="G21" s="469"/>
      <c r="H21" s="469"/>
      <c r="I21" s="469"/>
      <c r="J21" s="469"/>
    </row>
    <row r="22" s="431" customFormat="true" ht="14.25" hidden="false" customHeight="true" outlineLevel="0" collapsed="false">
      <c r="A22" s="474" t="str">
        <f aca="false">Analīze!A22</f>
        <v>4. LIETIŠĶĀ AKTIVITĀTE</v>
      </c>
      <c r="B22" s="449" t="str">
        <f aca="false">B17</f>
        <v>01.01.-30.06.2024</v>
      </c>
      <c r="C22" s="449" t="e">
        <f aca="false">B22-365</f>
        <v>#VALUE!</v>
      </c>
      <c r="D22" s="449" t="e">
        <f aca="false">#REF!-365</f>
        <v>#REF!</v>
      </c>
      <c r="E22" s="469"/>
      <c r="F22" s="469"/>
      <c r="G22" s="469"/>
      <c r="H22" s="469"/>
      <c r="I22" s="469"/>
      <c r="J22" s="469"/>
    </row>
    <row r="23" s="431" customFormat="true" ht="17.25" hidden="false" customHeight="true" outlineLevel="0" collapsed="false">
      <c r="A23" s="467" t="str">
        <f aca="false">Analīze!A23</f>
        <v>4.1. Visu aktīvu aprite (TAT)</v>
      </c>
      <c r="B23" s="475" t="n">
        <f aca="false">Analīze!B23</f>
        <v>0.19</v>
      </c>
      <c r="C23" s="475" t="n">
        <f aca="false">Analīze!C23</f>
        <v>0.17</v>
      </c>
      <c r="D23" s="467"/>
      <c r="E23" s="469" t="s">
        <v>270</v>
      </c>
      <c r="F23" s="469"/>
      <c r="G23" s="469"/>
      <c r="H23" s="469"/>
      <c r="I23" s="469"/>
      <c r="J23" s="469"/>
    </row>
    <row r="24" s="431" customFormat="true" ht="17.25" hidden="false" customHeight="true" outlineLevel="0" collapsed="false">
      <c r="A24" s="467" t="str">
        <f aca="false">Analīze!A24</f>
        <v>4.2. Ilgtermiņa ieguldījumu aprite</v>
      </c>
      <c r="B24" s="475" t="n">
        <f aca="false">Analīze!B24</f>
        <v>0.22</v>
      </c>
      <c r="C24" s="475" t="n">
        <f aca="false">Analīze!C24</f>
        <v>0.22</v>
      </c>
      <c r="D24" s="467"/>
      <c r="E24" s="469" t="s">
        <v>271</v>
      </c>
      <c r="F24" s="469"/>
      <c r="G24" s="469"/>
      <c r="H24" s="469"/>
      <c r="I24" s="469"/>
      <c r="J24" s="469"/>
    </row>
    <row r="25" s="431" customFormat="true" ht="16.5" hidden="false" customHeight="true" outlineLevel="0" collapsed="false">
      <c r="A25" s="476" t="str">
        <f aca="false">Analīze!A25</f>
        <v>4.3.  Krājumu aprite koeficents (IT)</v>
      </c>
      <c r="B25" s="475" t="n">
        <f aca="false">Analīze!B25</f>
        <v>21.13</v>
      </c>
      <c r="C25" s="475" t="n">
        <f aca="false">Analīze!C25</f>
        <v>43.98</v>
      </c>
      <c r="D25" s="476"/>
      <c r="E25" s="477" t="s">
        <v>272</v>
      </c>
      <c r="F25" s="477"/>
      <c r="G25" s="477"/>
      <c r="H25" s="477"/>
      <c r="I25" s="477"/>
      <c r="J25" s="477"/>
    </row>
    <row r="26" s="431" customFormat="true" ht="13.5" hidden="false" customHeight="true" outlineLevel="0" collapsed="false">
      <c r="A26" s="478" t="str">
        <f aca="false">Analīze!A26</f>
        <v>dienas</v>
      </c>
      <c r="B26" s="475" t="n">
        <f aca="false">Analīze!B26</f>
        <v>17.27</v>
      </c>
      <c r="C26" s="475" t="n">
        <f aca="false">Analīze!C26</f>
        <v>8.3</v>
      </c>
      <c r="D26" s="479"/>
      <c r="E26" s="480"/>
      <c r="F26" s="480"/>
      <c r="G26" s="480"/>
      <c r="H26" s="480"/>
      <c r="I26" s="480"/>
      <c r="J26" s="480"/>
    </row>
    <row r="27" s="431" customFormat="true" ht="31.5" hidden="false" customHeight="true" outlineLevel="0" collapsed="false">
      <c r="A27" s="476" t="str">
        <f aca="false">Analīze!A28</f>
        <v>4.4.Debitoru parādu aprites  koeficents (ART)</v>
      </c>
      <c r="B27" s="475" t="n">
        <f aca="false">Analīze!B27</f>
        <v>122386</v>
      </c>
      <c r="C27" s="475" t="n">
        <f aca="false">Analīze!C27</f>
        <v>56821</v>
      </c>
      <c r="D27" s="476"/>
      <c r="E27" s="477" t="s">
        <v>273</v>
      </c>
      <c r="F27" s="477"/>
      <c r="G27" s="477"/>
      <c r="H27" s="477"/>
      <c r="I27" s="477"/>
      <c r="J27" s="477"/>
    </row>
    <row r="28" s="431" customFormat="true" ht="30" hidden="false" customHeight="true" outlineLevel="0" collapsed="false">
      <c r="A28" s="476" t="str">
        <f aca="false">Analīze!A29</f>
        <v>4.5. Vidējais prasību samaksas laiks (ACPR)</v>
      </c>
      <c r="B28" s="475" t="n">
        <f aca="false">Analīze!B28</f>
        <v>7.59</v>
      </c>
      <c r="C28" s="475" t="n">
        <f aca="false">Analīze!C28</f>
        <v>30.94</v>
      </c>
      <c r="D28" s="481"/>
      <c r="E28" s="480" t="s">
        <v>274</v>
      </c>
      <c r="F28" s="480"/>
      <c r="G28" s="480"/>
      <c r="H28" s="480"/>
      <c r="I28" s="480"/>
      <c r="J28" s="480"/>
    </row>
    <row r="29" s="431" customFormat="true" ht="12.75" hidden="false" customHeight="true" outlineLevel="0" collapsed="false">
      <c r="A29" s="476" t="str">
        <f aca="false">Analīze!A31</f>
        <v>4.6.Kreditoru parādu aprite                   </v>
      </c>
      <c r="B29" s="482" t="n">
        <f aca="false">Analīze!B31</f>
        <v>2.86</v>
      </c>
      <c r="C29" s="482" t="n">
        <f aca="false">Analīze!C31</f>
        <v>5.58</v>
      </c>
      <c r="D29" s="476"/>
      <c r="E29" s="477"/>
      <c r="F29" s="477"/>
      <c r="G29" s="477"/>
      <c r="H29" s="477"/>
      <c r="I29" s="477"/>
      <c r="J29" s="477"/>
    </row>
    <row r="30" s="431" customFormat="true" ht="12.75" hidden="false" customHeight="true" outlineLevel="0" collapsed="false">
      <c r="A30" s="479" t="str">
        <f aca="false">Analīze!A32</f>
        <v>                                            dienas</v>
      </c>
      <c r="B30" s="483" t="n">
        <f aca="false">Analīze!B32</f>
        <v>128</v>
      </c>
      <c r="C30" s="483" t="n">
        <f aca="false">Analīze!C32</f>
        <v>65</v>
      </c>
      <c r="D30" s="479"/>
      <c r="E30" s="480"/>
      <c r="F30" s="480"/>
      <c r="G30" s="480"/>
      <c r="H30" s="480"/>
      <c r="I30" s="480"/>
      <c r="J30" s="480"/>
    </row>
    <row r="31" s="431" customFormat="true" ht="20.25" hidden="false" customHeight="true" outlineLevel="0" collapsed="false">
      <c r="A31" s="467"/>
      <c r="B31" s="467"/>
      <c r="C31" s="467"/>
      <c r="D31" s="467"/>
      <c r="E31" s="469"/>
      <c r="F31" s="469"/>
      <c r="G31" s="469"/>
      <c r="H31" s="469"/>
      <c r="I31" s="469"/>
      <c r="J31" s="469"/>
    </row>
    <row r="32" s="431" customFormat="true" ht="14.25" hidden="false" customHeight="true" outlineLevel="0" collapsed="false">
      <c r="A32" s="474" t="str">
        <f aca="false">Analīze!A39</f>
        <v>5.RENTABILITĀTE (%)</v>
      </c>
      <c r="B32" s="449" t="str">
        <f aca="false">B22</f>
        <v>01.01.-30.06.2024</v>
      </c>
      <c r="C32" s="449" t="e">
        <f aca="false">B32-365</f>
        <v>#VALUE!</v>
      </c>
      <c r="D32" s="449" t="e">
        <f aca="false">#REF!-365</f>
        <v>#REF!</v>
      </c>
      <c r="E32" s="469"/>
      <c r="F32" s="469"/>
      <c r="G32" s="469"/>
      <c r="H32" s="469"/>
      <c r="I32" s="469"/>
      <c r="J32" s="469"/>
    </row>
    <row r="33" s="431" customFormat="true" ht="14.25" hidden="false" customHeight="true" outlineLevel="0" collapsed="false">
      <c r="A33" s="476" t="str">
        <f aca="false">Analīze!A40</f>
        <v>5.1. Komerciālā rentabilitāte (RGP)</v>
      </c>
      <c r="B33" s="484"/>
      <c r="C33" s="476"/>
      <c r="D33" s="476"/>
      <c r="E33" s="477"/>
      <c r="F33" s="477"/>
      <c r="G33" s="477"/>
      <c r="H33" s="477"/>
      <c r="I33" s="477"/>
      <c r="J33" s="477"/>
    </row>
    <row r="34" s="431" customFormat="true" ht="14.25" hidden="false" customHeight="true" outlineLevel="0" collapsed="false">
      <c r="A34" s="478" t="str">
        <f aca="false">Analīze!A41</f>
        <v>Bruto peļņas rentabilitāte</v>
      </c>
      <c r="B34" s="483" t="n">
        <f aca="false">Analīze!B41</f>
        <v>-260</v>
      </c>
      <c r="C34" s="483" t="n">
        <f aca="false">Analīze!C41</f>
        <v>-226.26</v>
      </c>
      <c r="D34" s="479"/>
      <c r="E34" s="480" t="s">
        <v>275</v>
      </c>
      <c r="F34" s="480"/>
      <c r="G34" s="480"/>
      <c r="H34" s="480"/>
      <c r="I34" s="480"/>
      <c r="J34" s="480"/>
    </row>
    <row r="35" s="431" customFormat="true" ht="14.25" hidden="false" customHeight="true" outlineLevel="0" collapsed="false">
      <c r="A35" s="485" t="str">
        <f aca="false">Analīze!A42</f>
        <v>5.2. Realizācijas rentabilitāte (ROS)</v>
      </c>
      <c r="B35" s="486" t="n">
        <f aca="false">Analīze!B42</f>
        <v>-98.9</v>
      </c>
      <c r="C35" s="486" t="n">
        <f aca="false">Analīze!C42</f>
        <v>-62.66</v>
      </c>
      <c r="D35" s="467"/>
      <c r="E35" s="469" t="s">
        <v>276</v>
      </c>
      <c r="F35" s="469"/>
      <c r="G35" s="469"/>
      <c r="H35" s="469"/>
      <c r="I35" s="469"/>
      <c r="J35" s="469"/>
    </row>
    <row r="36" s="431" customFormat="true" ht="14.25" hidden="false" customHeight="true" outlineLevel="0" collapsed="false">
      <c r="A36" s="485" t="str">
        <f aca="false">Analīze!A43</f>
        <v>5.3. Ekonomiskā rentabilitāte (ROA)</v>
      </c>
      <c r="B36" s="486" t="n">
        <f aca="false">Analīze!B43</f>
        <v>-15.66</v>
      </c>
      <c r="C36" s="486" t="n">
        <f aca="false">Analīze!C43</f>
        <v>-19.42</v>
      </c>
      <c r="D36" s="467"/>
      <c r="E36" s="469" t="s">
        <v>277</v>
      </c>
      <c r="F36" s="469"/>
      <c r="G36" s="469"/>
      <c r="H36" s="469"/>
      <c r="I36" s="469"/>
      <c r="J36" s="469"/>
    </row>
    <row r="37" s="431" customFormat="true" ht="14.25" hidden="false" customHeight="true" outlineLevel="0" collapsed="false">
      <c r="A37" s="487" t="str">
        <f aca="false">Analīze!A45</f>
        <v>5.4. Finansiālā rentabilitāte (ROE)</v>
      </c>
      <c r="B37" s="482"/>
      <c r="C37" s="482"/>
      <c r="D37" s="476"/>
      <c r="E37" s="477"/>
      <c r="F37" s="477"/>
      <c r="G37" s="477"/>
      <c r="H37" s="477"/>
      <c r="I37" s="477"/>
      <c r="J37" s="477"/>
    </row>
    <row r="38" s="431" customFormat="true" ht="15" hidden="false" customHeight="true" outlineLevel="0" collapsed="false">
      <c r="A38" s="478" t="str">
        <f aca="false">Analīze!A48</f>
        <v>Pašu kapitāla rentabilitāte</v>
      </c>
      <c r="B38" s="483" t="n">
        <f aca="false">Analīze!B48</f>
        <v>-82.43</v>
      </c>
      <c r="C38" s="483" t="n">
        <f aca="false">Analīze!C48</f>
        <v>-34.65</v>
      </c>
      <c r="D38" s="479"/>
      <c r="E38" s="480" t="s">
        <v>278</v>
      </c>
      <c r="F38" s="480"/>
      <c r="G38" s="480"/>
      <c r="H38" s="480"/>
      <c r="I38" s="480"/>
      <c r="J38" s="480"/>
    </row>
    <row r="39" s="431" customFormat="true" ht="20.25" hidden="false" customHeight="true" outlineLevel="0" collapsed="false"/>
    <row r="40" s="431" customFormat="true" ht="20.25" hidden="false" customHeight="true" outlineLevel="0" collapsed="false"/>
    <row r="41" s="431" customFormat="true" ht="20.25" hidden="false" customHeight="true" outlineLevel="0" collapsed="false"/>
    <row r="42" s="431" customFormat="true" ht="20.25" hidden="false" customHeight="true" outlineLevel="0" collapsed="false"/>
    <row r="43" s="431" customFormat="true" ht="20.25" hidden="false" customHeight="true" outlineLevel="0" collapsed="false">
      <c r="A43" s="488"/>
    </row>
    <row r="44" s="431" customFormat="true" ht="20.25" hidden="false" customHeight="true" outlineLevel="0" collapsed="false"/>
    <row r="45" s="431" customFormat="true" ht="20.25" hidden="false" customHeight="true" outlineLevel="0" collapsed="false"/>
    <row r="46" s="431" customFormat="true" ht="20.25" hidden="false" customHeight="true" outlineLevel="0" collapsed="false"/>
    <row r="47" s="431" customFormat="true" ht="20.25" hidden="false" customHeight="true" outlineLevel="0" collapsed="false"/>
    <row r="48" s="431" customFormat="true" ht="20.25" hidden="false" customHeight="true" outlineLevel="0" collapsed="false"/>
    <row r="49" s="431" customFormat="true" ht="20.25" hidden="false" customHeight="true" outlineLevel="0" collapsed="false"/>
    <row r="50" s="431" customFormat="true" ht="20.25" hidden="false" customHeight="true" outlineLevel="0" collapsed="false"/>
    <row r="51" s="431" customFormat="true" ht="20.25" hidden="false" customHeight="true" outlineLevel="0" collapsed="false"/>
    <row r="52" s="431" customFormat="true" ht="20.25" hidden="false" customHeight="true" outlineLevel="0" collapsed="false"/>
    <row r="53" s="489" customFormat="true" ht="20.25" hidden="false" customHeight="true" outlineLevel="0" collapsed="false">
      <c r="A53" s="431"/>
      <c r="B53" s="431"/>
      <c r="C53" s="431"/>
    </row>
    <row r="54" s="489" customFormat="true" ht="20.25" hidden="false" customHeight="true" outlineLevel="0" collapsed="false">
      <c r="A54" s="431"/>
      <c r="B54" s="431"/>
      <c r="C54" s="431"/>
    </row>
    <row r="55" s="489" customFormat="true" ht="20.25" hidden="false" customHeight="true" outlineLevel="0" collapsed="false"/>
    <row r="56" s="489" customFormat="true" ht="20.25" hidden="false" customHeight="true" outlineLevel="0" collapsed="false"/>
    <row r="57" s="489" customFormat="true" ht="20.25" hidden="false" customHeight="true" outlineLevel="0" collapsed="false"/>
    <row r="58" s="489" customFormat="true" ht="20.25" hidden="false" customHeight="true" outlineLevel="0" collapsed="false"/>
    <row r="59" s="489" customFormat="true" ht="20.25" hidden="false" customHeight="true" outlineLevel="0" collapsed="false"/>
    <row r="60" s="489" customFormat="true" ht="20.25" hidden="false" customHeight="true" outlineLevel="0" collapsed="false"/>
    <row r="61" s="489" customFormat="true" ht="20.25" hidden="false" customHeight="true" outlineLevel="0" collapsed="false"/>
    <row r="62" s="489" customFormat="true" ht="20.25" hidden="false" customHeight="true" outlineLevel="0" collapsed="false"/>
    <row r="63" s="489" customFormat="true" ht="20.25" hidden="false" customHeight="true" outlineLevel="0" collapsed="false"/>
    <row r="64" s="489" customFormat="true" ht="20.25" hidden="false" customHeight="true" outlineLevel="0" collapsed="false"/>
  </sheetData>
  <mergeCells count="40">
    <mergeCell ref="A2:D2"/>
    <mergeCell ref="E2:G2"/>
    <mergeCell ref="H2:J2"/>
    <mergeCell ref="A3:D3"/>
    <mergeCell ref="E3:G3"/>
    <mergeCell ref="H3:J3"/>
    <mergeCell ref="A4:J4"/>
    <mergeCell ref="E6:J6"/>
    <mergeCell ref="E7:J7"/>
    <mergeCell ref="E8:J8"/>
    <mergeCell ref="E9:J9"/>
    <mergeCell ref="E10:J10"/>
    <mergeCell ref="E11:J11"/>
    <mergeCell ref="E12:J12"/>
    <mergeCell ref="E13:J13"/>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E36:J36"/>
    <mergeCell ref="E37:J37"/>
    <mergeCell ref="E38:J38"/>
  </mergeCells>
  <conditionalFormatting sqref="E2:E3 F3:G3 B32 B6 B12 B17 B22 H2:J3">
    <cfRule type="cellIs" priority="2" operator="equal" aboveAverage="0" equalAverage="0" bottom="0" percent="0" rank="0" text="" dxfId="8">
      <formula>0</formula>
    </cfRule>
  </conditionalFormatting>
  <printOptions headings="false" gridLines="false" gridLinesSet="true" horizontalCentered="true" verticalCentered="false"/>
  <pageMargins left="0.509722222222222" right="0.196527777777778" top="0.690277777777778" bottom="1.03958333333333" header="0.420138888888889" footer="0.429861111111111"/>
  <pageSetup paperSize="9" scale="100" fitToWidth="0" fitToHeight="3" pageOrder="downThenOver" orientation="landscape" blackAndWhite="false" draft="false" cellComments="none" horizontalDpi="300" verticalDpi="300" copies="1"/>
  <headerFooter differentFirst="false" differentOddEven="false">
    <oddHeader/>
    <oddFooter>&amp;LIzpildīja__________________
                        &amp;8/Paraksts/&amp;CPārbaudīja________________
             &amp;8 /Paraksts/&amp;R&amp;D/&amp;T/&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B45" activeCellId="0" sqref="B45"/>
    </sheetView>
  </sheetViews>
  <sheetFormatPr defaultColWidth="9.0546875" defaultRowHeight="19.5" zeroHeight="false" outlineLevelRow="0" outlineLevelCol="0"/>
  <cols>
    <col collapsed="false" customWidth="true" hidden="false" outlineLevel="0" max="1" min="1" style="0" width="6.82"/>
    <col collapsed="false" customWidth="true" hidden="false" outlineLevel="0" max="2" min="2" style="0" width="91.65"/>
  </cols>
  <sheetData>
    <row r="1" customFormat="false" ht="19.5" hidden="false" customHeight="true" outlineLevel="0" collapsed="false">
      <c r="B1" s="490"/>
      <c r="C1" s="25"/>
    </row>
    <row r="2" customFormat="false" ht="19.5" hidden="false" customHeight="true" outlineLevel="0" collapsed="false">
      <c r="A2" s="491"/>
      <c r="B2" s="492" t="s">
        <v>279</v>
      </c>
    </row>
    <row r="3" customFormat="false" ht="19.5" hidden="false" customHeight="true" outlineLevel="0" collapsed="false">
      <c r="A3" s="493"/>
      <c r="B3" s="494" t="s">
        <v>172</v>
      </c>
    </row>
    <row r="4" s="489" customFormat="true" ht="109.5" hidden="false" customHeight="true" outlineLevel="0" collapsed="false">
      <c r="A4" s="495" t="s">
        <v>280</v>
      </c>
      <c r="B4" s="496" t="s">
        <v>281</v>
      </c>
    </row>
    <row r="5" s="489" customFormat="true" ht="92.25" hidden="false" customHeight="true" outlineLevel="0" collapsed="false">
      <c r="A5" s="497" t="s">
        <v>282</v>
      </c>
      <c r="B5" s="498" t="s">
        <v>283</v>
      </c>
    </row>
    <row r="6" s="489" customFormat="true" ht="56.25" hidden="false" customHeight="true" outlineLevel="0" collapsed="false">
      <c r="A6" s="497" t="s">
        <v>284</v>
      </c>
      <c r="B6" s="498" t="s">
        <v>285</v>
      </c>
    </row>
    <row r="7" s="489" customFormat="true" ht="57.75" hidden="false" customHeight="true" outlineLevel="0" collapsed="false">
      <c r="A7" s="497" t="s">
        <v>286</v>
      </c>
      <c r="B7" s="498" t="s">
        <v>287</v>
      </c>
    </row>
    <row r="8" s="489" customFormat="true" ht="19.5" hidden="false" customHeight="true" outlineLevel="0" collapsed="false">
      <c r="A8" s="499"/>
      <c r="B8" s="500"/>
    </row>
    <row r="9" s="489" customFormat="true" ht="19.5" hidden="false" customHeight="true" outlineLevel="0" collapsed="false">
      <c r="B9" s="243"/>
    </row>
    <row r="10" s="489" customFormat="true" ht="19.5" hidden="false" customHeight="true" outlineLevel="0" collapsed="false">
      <c r="A10" s="501"/>
      <c r="B10" s="494" t="s">
        <v>288</v>
      </c>
    </row>
    <row r="11" s="489" customFormat="true" ht="102" hidden="false" customHeight="true" outlineLevel="0" collapsed="false">
      <c r="A11" s="502" t="s">
        <v>289</v>
      </c>
      <c r="B11" s="503" t="s">
        <v>290</v>
      </c>
    </row>
    <row r="12" s="489" customFormat="true" ht="98.25" hidden="false" customHeight="true" outlineLevel="0" collapsed="false">
      <c r="A12" s="504" t="s">
        <v>291</v>
      </c>
      <c r="B12" s="505" t="s">
        <v>292</v>
      </c>
    </row>
    <row r="13" s="489" customFormat="true" ht="60.75" hidden="false" customHeight="true" outlineLevel="0" collapsed="false">
      <c r="A13" s="504" t="s">
        <v>293</v>
      </c>
      <c r="B13" s="505" t="s">
        <v>294</v>
      </c>
    </row>
    <row r="14" s="489" customFormat="true" ht="19.5" hidden="false" customHeight="true" outlineLevel="0" collapsed="false">
      <c r="B14" s="243"/>
    </row>
    <row r="15" s="489" customFormat="true" ht="19.5" hidden="false" customHeight="true" outlineLevel="0" collapsed="false">
      <c r="A15" s="501"/>
      <c r="B15" s="494" t="s">
        <v>184</v>
      </c>
    </row>
    <row r="16" s="489" customFormat="true" ht="21" hidden="false" customHeight="true" outlineLevel="0" collapsed="false">
      <c r="A16" s="502" t="s">
        <v>295</v>
      </c>
      <c r="B16" s="503" t="s">
        <v>296</v>
      </c>
    </row>
    <row r="17" s="489" customFormat="true" ht="39.75" hidden="false" customHeight="true" outlineLevel="0" collapsed="false">
      <c r="A17" s="504" t="s">
        <v>297</v>
      </c>
      <c r="B17" s="506" t="s">
        <v>298</v>
      </c>
    </row>
    <row r="18" s="489" customFormat="true" ht="40.5" hidden="false" customHeight="true" outlineLevel="0" collapsed="false">
      <c r="A18" s="504" t="s">
        <v>299</v>
      </c>
      <c r="B18" s="506" t="s">
        <v>300</v>
      </c>
    </row>
    <row r="19" s="489" customFormat="true" ht="19.5" hidden="false" customHeight="true" outlineLevel="0" collapsed="false">
      <c r="B19" s="507"/>
    </row>
    <row r="20" s="489" customFormat="true" ht="19.5" hidden="false" customHeight="true" outlineLevel="0" collapsed="false">
      <c r="B20" s="243"/>
    </row>
    <row r="21" s="489" customFormat="true" ht="19.5" hidden="false" customHeight="true" outlineLevel="0" collapsed="false">
      <c r="A21" s="508"/>
      <c r="B21" s="509" t="s">
        <v>301</v>
      </c>
    </row>
    <row r="22" s="489" customFormat="true" ht="85.5" hidden="false" customHeight="true" outlineLevel="0" collapsed="false">
      <c r="A22" s="510" t="s">
        <v>302</v>
      </c>
      <c r="B22" s="511" t="s">
        <v>303</v>
      </c>
    </row>
    <row r="23" s="489" customFormat="true" ht="27.75" hidden="false" customHeight="true" outlineLevel="0" collapsed="false">
      <c r="A23" s="502"/>
      <c r="B23" s="512" t="s">
        <v>304</v>
      </c>
    </row>
    <row r="24" s="489" customFormat="true" ht="42" hidden="false" customHeight="true" outlineLevel="0" collapsed="false">
      <c r="A24" s="513" t="s">
        <v>305</v>
      </c>
      <c r="B24" s="505" t="s">
        <v>306</v>
      </c>
    </row>
    <row r="25" s="489" customFormat="true" ht="61.5" hidden="false" customHeight="true" outlineLevel="0" collapsed="false">
      <c r="A25" s="514" t="s">
        <v>307</v>
      </c>
      <c r="B25" s="515" t="s">
        <v>308</v>
      </c>
    </row>
    <row r="26" s="489" customFormat="true" ht="49.5" hidden="false" customHeight="true" outlineLevel="0" collapsed="false">
      <c r="A26" s="510"/>
      <c r="B26" s="516" t="s">
        <v>309</v>
      </c>
    </row>
    <row r="27" s="489" customFormat="true" ht="19.5" hidden="false" customHeight="true" outlineLevel="0" collapsed="false">
      <c r="A27" s="502"/>
      <c r="B27" s="517" t="s">
        <v>310</v>
      </c>
    </row>
    <row r="28" s="489" customFormat="true" ht="33" hidden="false" customHeight="true" outlineLevel="0" collapsed="false">
      <c r="A28" s="510" t="s">
        <v>311</v>
      </c>
      <c r="B28" s="515" t="s">
        <v>312</v>
      </c>
    </row>
    <row r="29" s="489" customFormat="true" ht="33" hidden="false" customHeight="true" outlineLevel="0" collapsed="false">
      <c r="A29" s="510"/>
      <c r="B29" s="518" t="s">
        <v>313</v>
      </c>
    </row>
    <row r="30" s="489" customFormat="true" ht="19.5" hidden="false" customHeight="true" outlineLevel="0" collapsed="false">
      <c r="A30" s="510"/>
      <c r="B30" s="517" t="s">
        <v>314</v>
      </c>
    </row>
    <row r="31" s="489" customFormat="true" ht="30.75" hidden="false" customHeight="true" outlineLevel="0" collapsed="false">
      <c r="A31" s="514" t="s">
        <v>315</v>
      </c>
      <c r="B31" s="519" t="s">
        <v>316</v>
      </c>
    </row>
    <row r="32" s="489" customFormat="true" ht="30.75" hidden="false" customHeight="true" outlineLevel="0" collapsed="false">
      <c r="A32" s="510"/>
      <c r="B32" s="520" t="s">
        <v>317</v>
      </c>
    </row>
    <row r="33" s="489" customFormat="true" ht="19.5" hidden="false" customHeight="true" outlineLevel="0" collapsed="false">
      <c r="A33" s="502"/>
      <c r="B33" s="517" t="s">
        <v>318</v>
      </c>
    </row>
    <row r="34" s="489" customFormat="true" ht="19.5" hidden="false" customHeight="true" outlineLevel="0" collapsed="false">
      <c r="A34" s="521"/>
      <c r="B34" s="522" t="s">
        <v>319</v>
      </c>
    </row>
    <row r="35" s="489" customFormat="true" ht="19.5" hidden="false" customHeight="true" outlineLevel="0" collapsed="false">
      <c r="A35" s="513"/>
      <c r="B35" s="522" t="s">
        <v>320</v>
      </c>
    </row>
    <row r="36" s="489" customFormat="true" ht="43.5" hidden="false" customHeight="true" outlineLevel="0" collapsed="false">
      <c r="A36" s="514"/>
      <c r="B36" s="523" t="s">
        <v>321</v>
      </c>
    </row>
    <row r="37" s="489" customFormat="true" ht="19.5" hidden="false" customHeight="true" outlineLevel="0" collapsed="false">
      <c r="A37" s="524"/>
      <c r="B37" s="525" t="s">
        <v>322</v>
      </c>
    </row>
    <row r="38" s="489" customFormat="true" ht="19.5" hidden="false" customHeight="true" outlineLevel="0" collapsed="false">
      <c r="B38" s="243"/>
    </row>
    <row r="39" s="489" customFormat="true" ht="19.5" hidden="false" customHeight="true" outlineLevel="0" collapsed="false">
      <c r="A39" s="508"/>
      <c r="B39" s="509" t="s">
        <v>323</v>
      </c>
    </row>
    <row r="40" s="489" customFormat="true" ht="19.5" hidden="false" customHeight="true" outlineLevel="0" collapsed="false">
      <c r="A40" s="510" t="s">
        <v>324</v>
      </c>
      <c r="B40" s="526" t="s">
        <v>325</v>
      </c>
    </row>
    <row r="41" s="489" customFormat="true" ht="19.5" hidden="false" customHeight="true" outlineLevel="0" collapsed="false">
      <c r="A41" s="510"/>
      <c r="B41" s="527" t="s">
        <v>326</v>
      </c>
    </row>
    <row r="42" s="489" customFormat="true" ht="19.5" hidden="false" customHeight="true" outlineLevel="0" collapsed="false">
      <c r="A42" s="510"/>
      <c r="B42" s="527" t="s">
        <v>327</v>
      </c>
    </row>
    <row r="43" s="489" customFormat="true" ht="19.5" hidden="false" customHeight="true" outlineLevel="0" collapsed="false">
      <c r="A43" s="502"/>
      <c r="B43" s="527" t="s">
        <v>328</v>
      </c>
    </row>
    <row r="44" s="489" customFormat="true" ht="19.5" hidden="false" customHeight="true" outlineLevel="0" collapsed="false">
      <c r="A44" s="510" t="s">
        <v>329</v>
      </c>
      <c r="B44" s="528" t="s">
        <v>330</v>
      </c>
    </row>
    <row r="45" s="489" customFormat="true" ht="19.5" hidden="false" customHeight="true" outlineLevel="0" collapsed="false">
      <c r="A45" s="529" t="s">
        <v>331</v>
      </c>
      <c r="B45" s="527" t="s">
        <v>332</v>
      </c>
    </row>
    <row r="46" s="489" customFormat="true" ht="19.5" hidden="false" customHeight="true" outlineLevel="0" collapsed="false">
      <c r="A46" s="529" t="s">
        <v>333</v>
      </c>
      <c r="B46" s="530" t="s">
        <v>334</v>
      </c>
    </row>
    <row r="47" s="489" customFormat="true" ht="19.5" hidden="false" customHeight="true" outlineLevel="0" collapsed="false">
      <c r="A47" s="524"/>
      <c r="B47" s="517" t="s">
        <v>335</v>
      </c>
    </row>
    <row r="48" s="489" customFormat="true" ht="19.5" hidden="false" customHeight="true" outlineLevel="0" collapsed="false">
      <c r="A48" s="510" t="s">
        <v>336</v>
      </c>
      <c r="B48" s="528" t="s">
        <v>337</v>
      </c>
    </row>
    <row r="49" s="489" customFormat="true" ht="19.5" hidden="false" customHeight="true" outlineLevel="0" collapsed="false">
      <c r="B49" s="530" t="s">
        <v>338</v>
      </c>
    </row>
    <row r="50" s="489" customFormat="true" ht="19.5" hidden="false" customHeight="true" outlineLevel="0" collapsed="false">
      <c r="A50" s="529"/>
      <c r="B50" s="517" t="s">
        <v>335</v>
      </c>
    </row>
    <row r="51" s="489" customFormat="true" ht="43.5" hidden="false" customHeight="true" outlineLevel="0" collapsed="false">
      <c r="B51" s="518" t="s">
        <v>339</v>
      </c>
    </row>
    <row r="52" s="489" customFormat="true" ht="19.5" hidden="false" customHeight="true" outlineLevel="0" collapsed="false">
      <c r="A52" s="502"/>
      <c r="B52" s="517" t="s">
        <v>340</v>
      </c>
    </row>
    <row r="53" s="489" customFormat="true" ht="19.5" hidden="false" customHeight="true" outlineLevel="0" collapsed="false">
      <c r="A53" s="531"/>
      <c r="B53" s="532" t="s">
        <v>341</v>
      </c>
    </row>
    <row r="54" s="489" customFormat="true" ht="19.5" hidden="false" customHeight="true" outlineLevel="0" collapsed="false">
      <c r="A54" s="531"/>
      <c r="B54" s="532"/>
    </row>
    <row r="55" customFormat="false" ht="19.5" hidden="false" customHeight="true" outlineLevel="0" collapsed="false">
      <c r="A55" s="533"/>
      <c r="B55" s="534" t="s">
        <v>342</v>
      </c>
    </row>
    <row r="56" customFormat="false" ht="19.5" hidden="false" customHeight="true" outlineLevel="0" collapsed="false">
      <c r="B56" s="210"/>
    </row>
  </sheetData>
  <mergeCells count="1">
    <mergeCell ref="B53:B54"/>
  </mergeCells>
  <printOptions headings="false" gridLines="false" gridLinesSet="true" horizontalCentered="false" verticalCentered="false"/>
  <pageMargins left="0.747916666666667" right="0.329861111111111" top="0.820138888888889" bottom="0.620138888888889" header="0.511811023622047" footer="0.511811023622047"/>
  <pageSetup paperSize="9" scale="100" fitToWidth="3" fitToHeight="3" pageOrder="downThenOver" orientation="portrait" blackAndWhite="false" draft="false" cellComments="none" horizontalDpi="300" verticalDpi="300" copies="1"/>
  <headerFooter differentFirst="false" differentOddEven="false">
    <oddHeader/>
    <oddFooter/>
  </headerFooter>
  <rowBreaks count="2" manualBreakCount="2">
    <brk id="14"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08:10:51Z</dcterms:created>
  <dc:creator>SS</dc:creator>
  <dc:description>Bilances un PZA dati, bilances analīze, analītiskais pārskats un būtiskuma plānošana. Posteņu titullapas.</dc:description>
  <dc:language>en-US</dc:language>
  <cp:lastModifiedBy>FinDirektor</cp:lastModifiedBy>
  <cp:lastPrinted>2021-09-27T13:26:02Z</cp:lastPrinted>
  <dcterms:modified xsi:type="dcterms:W3CDTF">2024-08-01T13:16:09Z</dcterms:modified>
  <cp:revision>0</cp:revision>
  <dc:subject/>
  <dc:title>04/2; C0/5; C0/7</dc:title>
</cp:coreProperties>
</file>