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gada plāna izpilde" sheetId="1" state="visible" r:id="rId2"/>
    <sheet name="I.cet pa mēnešiem" sheetId="2" state="visible" r:id="rId3"/>
    <sheet name="II.cet pa mēnešiem" sheetId="3" state="visible" r:id="rId4"/>
    <sheet name="III.cet pa mēnešiem" sheetId="4" state="visible" r:id="rId5"/>
    <sheet name="IV.cet pa mēnešiem"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181">
  <si>
    <t xml:space="preserve">Pielikums Nr.1 (izpilde)</t>
  </si>
  <si>
    <t xml:space="preserve">SIA "Daugavpils autobusu parks"</t>
  </si>
  <si>
    <t xml:space="preserve">Budžeta plāna izpilde 2021.gadā</t>
  </si>
  <si>
    <t xml:space="preserve">tūkst.EUR</t>
  </si>
  <si>
    <t xml:space="preserve">Nr. p.k.</t>
  </si>
  <si>
    <t xml:space="preserve">Rādītāji</t>
  </si>
  <si>
    <t xml:space="preserve">2019.gada attiecīgais periods</t>
  </si>
  <si>
    <t xml:space="preserve">2020.gada attiecīgais periods</t>
  </si>
  <si>
    <t xml:space="preserve">2021.gada 1.ceturksnis</t>
  </si>
  <si>
    <t xml:space="preserve">2021.gada 2.ceturksnis</t>
  </si>
  <si>
    <t xml:space="preserve">2021.gada 3.ceturksnis</t>
  </si>
  <si>
    <t xml:space="preserve">2021.gada 4.ceturksnis (provizoriski)</t>
  </si>
  <si>
    <r>
      <rPr>
        <b val="true"/>
        <sz val="9"/>
        <rFont val="Times New Roman"/>
        <family val="1"/>
        <charset val="204"/>
      </rPr>
      <t xml:space="preserve">Periods kopā                              </t>
    </r>
    <r>
      <rPr>
        <sz val="9"/>
        <rFont val="Times New Roman"/>
        <family val="1"/>
        <charset val="204"/>
      </rPr>
      <t xml:space="preserve">(gads)</t>
    </r>
  </si>
  <si>
    <r>
      <rPr>
        <b val="true"/>
        <sz val="9"/>
        <color rgb="FFFF0000"/>
        <rFont val="Times New Roman"/>
        <family val="1"/>
        <charset val="204"/>
      </rPr>
      <t xml:space="preserve">Novirze no  plāna </t>
    </r>
    <r>
      <rPr>
        <sz val="9"/>
        <color rgb="FFFF0000"/>
        <rFont val="Times New Roman"/>
        <family val="1"/>
        <charset val="204"/>
      </rPr>
      <t xml:space="preserve">(par periodu)</t>
    </r>
  </si>
  <si>
    <r>
      <rPr>
        <b val="true"/>
        <sz val="9"/>
        <color rgb="FF800080"/>
        <rFont val="Times New Roman"/>
        <family val="1"/>
        <charset val="204"/>
      </rPr>
      <t xml:space="preserve">Novirze no 2020.gada </t>
    </r>
    <r>
      <rPr>
        <sz val="9"/>
        <color rgb="FF800080"/>
        <rFont val="Times New Roman"/>
        <family val="1"/>
        <charset val="204"/>
      </rPr>
      <t xml:space="preserve">attiecīgā perioda</t>
    </r>
  </si>
  <si>
    <t xml:space="preserve">Būtiskās novirzes paskaidrojums </t>
  </si>
  <si>
    <t xml:space="preserve">fakts</t>
  </si>
  <si>
    <t xml:space="preserve">plāns</t>
  </si>
  <si>
    <t xml:space="preserve">izpilde</t>
  </si>
  <si>
    <t xml:space="preserve">EUR/skaits</t>
  </si>
  <si>
    <t xml:space="preserve">%</t>
  </si>
  <si>
    <t xml:space="preserve">EUR/ skaits</t>
  </si>
  <si>
    <t xml:space="preserve">Štata vienību skaits</t>
  </si>
  <si>
    <t xml:space="preserve">Faktiski strādājošo skaits kopā</t>
  </si>
  <si>
    <t xml:space="preserve">Vidējā darba alga*</t>
  </si>
  <si>
    <t xml:space="preserve">1.</t>
  </si>
  <si>
    <t xml:space="preserve">Nefinanšu rādītāji (paveiktais / plānotais darba apjoms): *</t>
  </si>
  <si>
    <t xml:space="preserve">No pamatdarbības:</t>
  </si>
  <si>
    <t xml:space="preserve">1.1.</t>
  </si>
  <si>
    <t xml:space="preserve">Pārvadāto pasažieru skaits kopā:</t>
  </si>
  <si>
    <t xml:space="preserve">SIA "DAP" visu pamatrādītāju, kas veido sabiedrības ieņēmumu avotus, kritums skaidrojams ar ārkārtējās situācijas turpināšanu 2021.gadā, jo valdība  2020.gada 1. decembrī, pieņēma lēmumu par ārkārtējās situācijas pagarinājumu, ar ko tiek noteikti būtiski ierobežojumi, tieši ierobežojot pasažieru skaitu, kas vienlaikus var atrasties sabiedriskajā transportā, apmeklētāju skaitu, kuri vienlaikus var atrasties autoostu telpās, kā arī dažu reisu atcelšanu. Starptautiskie maršruti, augstākminēto iemeslu dēļ, gada laikā (ieplānota atjaunošana gada II.pusgadā) netika atjaunoti, jo robežu šķērsošana būtiski apgrūtināta.</t>
  </si>
  <si>
    <t xml:space="preserve">t.sk.:</t>
  </si>
  <si>
    <t xml:space="preserve">vietējās nozīmes maršrutos Krāslavas novadā </t>
  </si>
  <si>
    <t xml:space="preserve">vietējās nozīmes maršrutos Daugavpils novadā</t>
  </si>
  <si>
    <t xml:space="preserve">starppilsētu nozīmes maršrutos</t>
  </si>
  <si>
    <t xml:space="preserve">komercRīga</t>
  </si>
  <si>
    <t xml:space="preserve">starptautiskos maršrutos</t>
  </si>
  <si>
    <t xml:space="preserve">braucieni pēc pieteikumiem (pasūtījumi)</t>
  </si>
  <si>
    <t xml:space="preserve">t.sk. par maksu:</t>
  </si>
  <si>
    <t xml:space="preserve">   </t>
  </si>
  <si>
    <t xml:space="preserve">starptautiskos maršrutos un no pasūtījumiem</t>
  </si>
  <si>
    <t xml:space="preserve">t.sk. ar braukšanas maksas atvieglojumiem (MK not.Nr.371):</t>
  </si>
  <si>
    <t xml:space="preserve">1.2.</t>
  </si>
  <si>
    <t xml:space="preserve">Nobraukto km skaits</t>
  </si>
  <si>
    <t xml:space="preserve">t.sk. līnijas:</t>
  </si>
  <si>
    <t xml:space="preserve">2020.gada decembrī tika slegts maršruts Nr.7046 "Krāslava - Rīga", šai sakarā būtiski samazinajās SNM maršrutu tīkls un ar maršrutu izpildi saistīto radītaju kritums (t.i. pārvesto pasažieru skaits, saņemtu ieņēmumu apjoms utml.)</t>
  </si>
  <si>
    <t xml:space="preserve">t.sk."0":</t>
  </si>
  <si>
    <t xml:space="preserve">"0" jeb tehniskā nobraukuma pieaugums saistīts ar VSIA "ATD" tukšo reisu ieviešanu, kad maršruta sākumpunkts nav AO, bet maršruta beigas pieturvieta. </t>
  </si>
  <si>
    <t xml:space="preserve">starptautiskos maršrutos </t>
  </si>
  <si>
    <t xml:space="preserve">Maksas pakalpojumi</t>
  </si>
  <si>
    <t xml:space="preserve">Citi </t>
  </si>
  <si>
    <t xml:space="preserve">2.</t>
  </si>
  <si>
    <r>
      <rPr>
        <b val="true"/>
        <sz val="10"/>
        <rFont val="Times New Roman"/>
        <family val="1"/>
        <charset val="204"/>
      </rPr>
      <t xml:space="preserve">IEŅĒMUMU kopsumma, t.sk.:</t>
    </r>
    <r>
      <rPr>
        <sz val="10"/>
        <rFont val="Times New Roman"/>
        <family val="1"/>
        <charset val="204"/>
      </rPr>
      <t xml:space="preserve"> **</t>
    </r>
  </si>
  <si>
    <t xml:space="preserve">No pamatdarbības / deleģēšanas līguma izpildes</t>
  </si>
  <si>
    <t xml:space="preserve">2.1.</t>
  </si>
  <si>
    <t xml:space="preserve">No pasažieru pārvadāšanas</t>
  </si>
  <si>
    <t xml:space="preserve">Krāslavas novada vietējās nozīmes maršrutu ienākumi</t>
  </si>
  <si>
    <t xml:space="preserve">Daugavpils novada vietojās nozīmes maršrutu ienākumi</t>
  </si>
  <si>
    <t xml:space="preserve">Starppilsētu nozīmes maršrutu ienākumi</t>
  </si>
  <si>
    <t xml:space="preserve">Starptautisko maršrutu ienākumi</t>
  </si>
  <si>
    <t xml:space="preserve">Tūrisma braucieni (pasūtījumi)</t>
  </si>
  <si>
    <t xml:space="preserve">2.2.</t>
  </si>
  <si>
    <t xml:space="preserve">Autoostu ienākumi (biļešu realizācija; maksa par iebraukšanu utml. pēc noslēgtajiem līgumiem ar pārvadājumiem MK not.Nr.846.)</t>
  </si>
  <si>
    <t xml:space="preserve">RMD ienākumi</t>
  </si>
  <si>
    <t xml:space="preserve">Tehniskās palīdzības ieņēmumi</t>
  </si>
  <si>
    <t xml:space="preserve">Apgrozāmo līdz.pārdošana (t.i. preču un saņemto pakalpojumu tālāk pārdošana)</t>
  </si>
  <si>
    <t xml:space="preserve">Ieņēmumi no nomas maksājumiem</t>
  </si>
  <si>
    <t xml:space="preserve">Ieņēmumi par bagāžas glabāšanu un pārvadāšanu (izņemot sabiedriskā transporta pak.ietvaros)</t>
  </si>
  <si>
    <t xml:space="preserve">2.3.</t>
  </si>
  <si>
    <t xml:space="preserve">Citi ieņēmumi </t>
  </si>
  <si>
    <t xml:space="preserve">Ieņēmumi no metāllūžņu nodošanas, apbraucamo ceļu  u.c.</t>
  </si>
  <si>
    <t xml:space="preserve">Ieņēmumi no valūtu kursu svārstībām</t>
  </si>
  <si>
    <t xml:space="preserve">Kompensācijas zaudējumu segšanai (MK not. Nr.4352)</t>
  </si>
  <si>
    <t xml:space="preserve">Kompensācijas pieaugums pamatots ar jaunā zaudējumu kompensācijas aprēķina algoritma pielietošanu no 01.08.2021. </t>
  </si>
  <si>
    <t xml:space="preserve">Apdrošināšanas atlīdzība, materiālu zaudējumu komp., komp.par jauniešiem utml.</t>
  </si>
  <si>
    <t xml:space="preserve">3.</t>
  </si>
  <si>
    <r>
      <rPr>
        <b val="true"/>
        <sz val="10"/>
        <rFont val="Times New Roman"/>
        <family val="1"/>
        <charset val="204"/>
      </rPr>
      <t xml:space="preserve">IZDEVUMU kopsumma, t.sk.: </t>
    </r>
    <r>
      <rPr>
        <sz val="10"/>
        <rFont val="Times New Roman"/>
        <family val="1"/>
        <charset val="204"/>
      </rPr>
      <t xml:space="preserve">***</t>
    </r>
  </si>
  <si>
    <t xml:space="preserve">Personāla izmaksas kopā, tai skaitā</t>
  </si>
  <si>
    <t xml:space="preserve">Darba algas fonds</t>
  </si>
  <si>
    <t xml:space="preserve">Darba devēja valsts sociālās apdrošināšanas obligātās iemaksas</t>
  </si>
  <si>
    <t xml:space="preserve">Pabalsti bērēm</t>
  </si>
  <si>
    <t xml:space="preserve">Pakalpojumi</t>
  </si>
  <si>
    <t xml:space="preserve">Izdevumi par apkuri</t>
  </si>
  <si>
    <t xml:space="preserve">Apkures izmaksu pieaugums pamatots ar pakalpojumu sniedzēju piestādīto tarifu pieaugumu un apkures materiālu: malkas, ogles cenas sadārdzināšanu.</t>
  </si>
  <si>
    <t xml:space="preserve">Izdevumi par ūdeni </t>
  </si>
  <si>
    <t xml:space="preserve">Izdevumi par atkritumiem</t>
  </si>
  <si>
    <t xml:space="preserve"> </t>
  </si>
  <si>
    <t xml:space="preserve">Izdevumi par elektroenerģiju</t>
  </si>
  <si>
    <t xml:space="preserve">Izdevumi par apsardzi</t>
  </si>
  <si>
    <t xml:space="preserve">Apsardzes izdevumu būtiskais pieaugums saistīts ar epidemioloģiskās drošības nodrošinājumu</t>
  </si>
  <si>
    <t xml:space="preserve">Pasta, telefona un citi sakaru pakalpojumi</t>
  </si>
  <si>
    <t xml:space="preserve">Bankas pakalpojumi</t>
  </si>
  <si>
    <t xml:space="preserve">Maksa par biļešu pārdošanu un iebraukšanu AO</t>
  </si>
  <si>
    <t xml:space="preserve">Materiāli un izejvielas kopā, tai skaitā:</t>
  </si>
  <si>
    <t xml:space="preserve">Energoresursi jeb enerģētiskie materiāli</t>
  </si>
  <si>
    <t xml:space="preserve">Degviela</t>
  </si>
  <si>
    <t xml:space="preserve">Kurināmais</t>
  </si>
  <si>
    <t xml:space="preserve">Pārējie enerģētiskie materiāli (smērvielas)</t>
  </si>
  <si>
    <t xml:space="preserve">Administratīvie izdevumi kopā, t.sk:</t>
  </si>
  <si>
    <t xml:space="preserve">Kursi, semināri</t>
  </si>
  <si>
    <t xml:space="preserve">Pieaugums pamatojams ar autovadītāju apmācību komunikācijai ar pasažieriem ar invaliditāti.</t>
  </si>
  <si>
    <t xml:space="preserve">Gada pārskata un revīzijas izdevumi (konsultācijas)</t>
  </si>
  <si>
    <t xml:space="preserve">Pieaugums pamatojams ar revidentu pakalpojumu veikto iepirkumu rezultātu </t>
  </si>
  <si>
    <t xml:space="preserve">Biedru nauda</t>
  </si>
  <si>
    <t xml:space="preserve">Juridisko nodevu (izziņas), palīdzības apmaksa</t>
  </si>
  <si>
    <t xml:space="preserve">Reklāmas izdevumi, periodiskie izd.</t>
  </si>
  <si>
    <t xml:space="preserve">Kancelejas preces, veidlapas</t>
  </si>
  <si>
    <t xml:space="preserve">Izdevumi tiesvedības darbiem</t>
  </si>
  <si>
    <t xml:space="preserve">Informācijas sistēmu uzturēšanas izdevumi</t>
  </si>
  <si>
    <t xml:space="preserve">Apdrošināšanas izdevumi</t>
  </si>
  <si>
    <t xml:space="preserve">Iekšējo kolektīvo pasākumu organizēšanas izdevumi</t>
  </si>
  <si>
    <t xml:space="preserve">Reprezentācijas izdevumi</t>
  </si>
  <si>
    <t xml:space="preserve">Reprezentācijas izdevumi, kas ir saistīti ar sabiedriskā transporta pakalpojumu pasūtījuma līguma izpildi</t>
  </si>
  <si>
    <t xml:space="preserve">Komandējumi un dienesta braucieni (t.sk. viesnīcas)</t>
  </si>
  <si>
    <t xml:space="preserve">Darba braucienu izmaksu pieaugums saistīts ar maršruta ieviešanu Nr.7238 "Rīga-Jaunjelgava-Subate" organizāciju, tieši autovadītājiem jānakšņo Subatē</t>
  </si>
  <si>
    <t xml:space="preserve">Remontdarbi un uzturēšanas pakalpojumi kopā, t.sk.:</t>
  </si>
  <si>
    <t xml:space="preserve">Ēku un telpu uzturēšana, remonts </t>
  </si>
  <si>
    <r>
      <rPr>
        <sz val="12"/>
        <color rgb="FF0000FF"/>
        <rFont val="Times New Roman"/>
        <family val="1"/>
        <charset val="186"/>
      </rPr>
      <t xml:space="preserve">Ēku un telpu</t>
    </r>
    <r>
      <rPr>
        <b val="true"/>
        <sz val="12"/>
        <color rgb="FF0000FF"/>
        <rFont val="Times New Roman"/>
        <family val="1"/>
        <charset val="204"/>
      </rPr>
      <t xml:space="preserve"> remonts</t>
    </r>
    <r>
      <rPr>
        <sz val="12"/>
        <color rgb="FF0000FF"/>
        <rFont val="Times New Roman"/>
        <family val="1"/>
        <charset val="186"/>
      </rPr>
      <t xml:space="preserve">, t.sk.kapitālais (kap.remonts tiek iekļauts izmaksās daļēji  PL nolietojumā)(piel.Nr.6)</t>
    </r>
  </si>
  <si>
    <t xml:space="preserve">Transportlīdzekļu uzturēšana un remonts (ārpus uzņēmuma)</t>
  </si>
  <si>
    <t xml:space="preserve">Transportlīdzekļu uzturēšana un  remonts uzņēmumā (materiāli, rezerves daļas, riepa utml.)</t>
  </si>
  <si>
    <t xml:space="preserve">Iekārtas, inventāra un aparatūras remonts, tehniskā apkalpošana</t>
  </si>
  <si>
    <t xml:space="preserve">Autobusu aprīkojuma izmaksas pamatojamas ar jaunā līguma prasībām: videonovērošanu, vizuālo un audiālo pieturvietu translāciju autobusos</t>
  </si>
  <si>
    <t xml:space="preserve">Īre un noma kopā, t.sk.:</t>
  </si>
  <si>
    <t xml:space="preserve">Ēku, telpu īre un noma</t>
  </si>
  <si>
    <t xml:space="preserve">Izmaksas pieauga balstoties uz AS "Daugavpils satiksme" piestādītiem rēķiniem par koplietošanā esošo ēku un teritoriju uzturēšanu</t>
  </si>
  <si>
    <t xml:space="preserve">Zemes noma</t>
  </si>
  <si>
    <t xml:space="preserve">Transportlīdzekļu noma</t>
  </si>
  <si>
    <t xml:space="preserve">Iekārtu un inventāra noma</t>
  </si>
  <si>
    <t xml:space="preserve">Nodokļu maksājumi kopā, t sk.:</t>
  </si>
  <si>
    <t xml:space="preserve">PVN priekšnodokļa neatskaitāmā daļa</t>
  </si>
  <si>
    <t xml:space="preserve">NĪN</t>
  </si>
  <si>
    <t xml:space="preserve">Riska nodeva</t>
  </si>
  <si>
    <t xml:space="preserve">DRN un citi maksājumi dabas vides prasību vajadzībām</t>
  </si>
  <si>
    <t xml:space="preserve">VTN (vieglo tr-ta nodoklis)</t>
  </si>
  <si>
    <t xml:space="preserve">UIN</t>
  </si>
  <si>
    <t xml:space="preserve">Pārējie nodokļi un nodevas</t>
  </si>
  <si>
    <t xml:space="preserve">Pamatlīdzekļu un citu ieguldījumu vērtības nolietojums</t>
  </si>
  <si>
    <t xml:space="preserve">Apgrozāmo līdzekļu norakstīšana (MI nolietojums)</t>
  </si>
  <si>
    <t xml:space="preserve">Pamatlīdzekļu, NI, nepab.celt., MI atlikusī vērtības norakstīšana </t>
  </si>
  <si>
    <t xml:space="preserve">Norēķini par prasībām kopā, t.sk.:</t>
  </si>
  <si>
    <t xml:space="preserve">Aizņēmumu atmaksa (netiek iekļauta izmaksās) (pielNr.7)</t>
  </si>
  <si>
    <t xml:space="preserve">Aizņēmumu atmaksas summa tika uzskaitīta lielākā apmērā, jo piegādātajiem samaksātais avanss tika pārklasificēts no avansiem uz aizņēmumu pirmo nomas iemaksu sask.ar ieskaitu aktiem.</t>
  </si>
  <si>
    <t xml:space="preserve">Aizņēmumu un līzinga procentu maksājumi</t>
  </si>
  <si>
    <t xml:space="preserve">Skaidrojums pamatots ar 25 autobusu iegādes līzinga darījumu iepirkumu rezultātiem </t>
  </si>
  <si>
    <t xml:space="preserve">Samaksātās soda naudas un līgumsodi</t>
  </si>
  <si>
    <t xml:space="preserve">Pārējie saimnieciskās darbības izdevumi kopā,  t.sk.:</t>
  </si>
  <si>
    <t xml:space="preserve">Pārējie saimnieciskās darbības izdevumi </t>
  </si>
  <si>
    <t xml:space="preserve">Valūtu svārstību izmaksas</t>
  </si>
  <si>
    <t xml:space="preserve">Dotācijas daļa zaudējumu segšanai apakšuzņēmējam</t>
  </si>
  <si>
    <t xml:space="preserve">Papildus aprēķinātais PVN par nesaņemtajiem ienākumiem</t>
  </si>
  <si>
    <t xml:space="preserve">4.</t>
  </si>
  <si>
    <t xml:space="preserve">REZULTĀTS:  P/Z pēc nodokļu nomaksas</t>
  </si>
  <si>
    <t xml:space="preserve">Valdes loceklis </t>
  </si>
  <si>
    <t xml:space="preserve">S.Mihailovs</t>
  </si>
  <si>
    <t xml:space="preserve">Irina Nikolajenko</t>
  </si>
  <si>
    <t xml:space="preserve">65440950</t>
  </si>
  <si>
    <t xml:space="preserve">Dokuments ir parakstīts ar drošu elektronisko parakstu un satur laika zīmogu</t>
  </si>
  <si>
    <t xml:space="preserve">Budžeta plāna izpildes analīze 2021.gada I.ceturksnim pa mēnešiem</t>
  </si>
  <si>
    <t xml:space="preserve">N.p.k.</t>
  </si>
  <si>
    <t xml:space="preserve">Plāna rādītāji</t>
  </si>
  <si>
    <t xml:space="preserve">2021. gads</t>
  </si>
  <si>
    <t xml:space="preserve">I.cet</t>
  </si>
  <si>
    <t xml:space="preserve">fakts </t>
  </si>
  <si>
    <t xml:space="preserve">Novirze EUR/skaits</t>
  </si>
  <si>
    <t xml:space="preserve">Novirze %</t>
  </si>
  <si>
    <t xml:space="preserve">Štata vienību skaits atbilstoši apstiprinātajam amatu katalogam</t>
  </si>
  <si>
    <t xml:space="preserve">Faktiski strādājošo skaits kopā perioda beigās  (bez valdes locekļa)</t>
  </si>
  <si>
    <t xml:space="preserve">Vidējā darba alga (bez valdes locekļa)</t>
  </si>
  <si>
    <t xml:space="preserve">t.sk. ar braukšanas maksas atvieglojumiem (MK not.Nr.872):</t>
  </si>
  <si>
    <t xml:space="preserve">Apgrozāmo līdz.pārdošanan (t.i. preču un saņemto pakalpojumu tālāk pārdošana)</t>
  </si>
  <si>
    <t xml:space="preserve">Kompensācijas zaudējumu segšanai (MK not. Nr.435)</t>
  </si>
  <si>
    <t xml:space="preserve">Apdrošināšanas atlīdzība, materiālu zaudējumu komp. utml.</t>
  </si>
  <si>
    <t xml:space="preserve">DRN</t>
  </si>
  <si>
    <t xml:space="preserve">Pamatlīdzekļu atlikusī vērtības norakstīšana</t>
  </si>
  <si>
    <t xml:space="preserve">Papildus aprēķinātais PVN par nesaņemtajiem ieņēmumiem</t>
  </si>
  <si>
    <t xml:space="preserve">Budžeta plāna izpildes analīze 2021.gada II.ceturksnim pa mēnešiem</t>
  </si>
  <si>
    <t xml:space="preserve">II.cet</t>
  </si>
  <si>
    <t xml:space="preserve">Budžeta plāna izpildes analīze 2021.gada III.ceturksnim pa mēnešiem</t>
  </si>
  <si>
    <t xml:space="preserve">III.cet</t>
  </si>
  <si>
    <t xml:space="preserve">Budžeta plāna izpildes analīze 2021.gada IV.ceturksnim pa mēnešiem</t>
  </si>
  <si>
    <t xml:space="preserve">IV.cet</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0.0"/>
    <numFmt numFmtId="169" formatCode="0.0"/>
    <numFmt numFmtId="170" formatCode="0"/>
    <numFmt numFmtId="171" formatCode="#,##0.00"/>
    <numFmt numFmtId="172" formatCode="#,##0"/>
    <numFmt numFmtId="173" formatCode="@"/>
  </numFmts>
  <fonts count="111">
    <font>
      <sz val="10"/>
      <name val="Arial"/>
      <family val="0"/>
    </font>
    <font>
      <sz val="10"/>
      <name val="Arial"/>
      <family val="0"/>
    </font>
    <font>
      <sz val="10"/>
      <name val="Arial"/>
      <family val="0"/>
    </font>
    <font>
      <sz val="10"/>
      <name val="Arial"/>
      <family val="0"/>
    </font>
    <font>
      <sz val="12"/>
      <name val="Arial Cyr"/>
      <family val="0"/>
      <charset val="204"/>
    </font>
    <font>
      <sz val="10"/>
      <name val="Arial"/>
      <family val="2"/>
      <charset val="204"/>
    </font>
    <font>
      <sz val="10"/>
      <color rgb="FF008000"/>
      <name val="Arial"/>
      <family val="2"/>
      <charset val="204"/>
    </font>
    <font>
      <sz val="10"/>
      <color rgb="FF0000FF"/>
      <name val="Arial"/>
      <family val="2"/>
      <charset val="204"/>
    </font>
    <font>
      <sz val="10"/>
      <color rgb="FFFF0000"/>
      <name val="Arial"/>
      <family val="2"/>
      <charset val="204"/>
    </font>
    <font>
      <sz val="10"/>
      <color rgb="FF800080"/>
      <name val="Arial"/>
      <family val="2"/>
      <charset val="204"/>
    </font>
    <font>
      <sz val="10"/>
      <color rgb="FFFF0000"/>
      <name val="Times New Roman"/>
      <family val="1"/>
      <charset val="186"/>
    </font>
    <font>
      <sz val="12"/>
      <name val="Arial"/>
      <family val="2"/>
      <charset val="204"/>
    </font>
    <font>
      <sz val="12"/>
      <color rgb="FF008000"/>
      <name val="Arial"/>
      <family val="2"/>
      <charset val="204"/>
    </font>
    <font>
      <sz val="12"/>
      <color rgb="FF0000FF"/>
      <name val="Arial"/>
      <family val="2"/>
      <charset val="204"/>
    </font>
    <font>
      <b val="true"/>
      <sz val="12"/>
      <name val="Times New Roman"/>
      <family val="1"/>
      <charset val="186"/>
    </font>
    <font>
      <sz val="12"/>
      <color rgb="FFFF0000"/>
      <name val="Arial"/>
      <family val="2"/>
      <charset val="204"/>
    </font>
    <font>
      <b val="true"/>
      <sz val="10"/>
      <name val="Times New Roman"/>
      <family val="1"/>
      <charset val="186"/>
    </font>
    <font>
      <b val="true"/>
      <sz val="14"/>
      <color rgb="FF000000"/>
      <name val="Calibri"/>
      <family val="2"/>
      <charset val="186"/>
    </font>
    <font>
      <b val="true"/>
      <sz val="12"/>
      <color rgb="FF0000FF"/>
      <name val="Times New Roman"/>
      <family val="1"/>
      <charset val="186"/>
    </font>
    <font>
      <b val="true"/>
      <sz val="12"/>
      <color rgb="FFFF0000"/>
      <name val="Times New Roman"/>
      <family val="1"/>
      <charset val="186"/>
    </font>
    <font>
      <sz val="12"/>
      <color rgb="FF800080"/>
      <name val="Arial"/>
      <family val="2"/>
      <charset val="204"/>
    </font>
    <font>
      <b val="true"/>
      <sz val="10"/>
      <color rgb="FF800080"/>
      <name val="Arial"/>
      <family val="2"/>
      <charset val="204"/>
    </font>
    <font>
      <sz val="14"/>
      <name val="Arial"/>
      <family val="2"/>
      <charset val="204"/>
    </font>
    <font>
      <b val="true"/>
      <sz val="14"/>
      <name val="Times New Roman"/>
      <family val="1"/>
      <charset val="186"/>
    </font>
    <font>
      <sz val="14"/>
      <color rgb="FFFF0000"/>
      <name val="Arial"/>
      <family val="2"/>
      <charset val="204"/>
    </font>
    <font>
      <sz val="14"/>
      <color rgb="FF800080"/>
      <name val="Arial"/>
      <family val="2"/>
      <charset val="204"/>
    </font>
    <font>
      <b val="true"/>
      <sz val="10"/>
      <color rgb="FF008000"/>
      <name val="Times New Roman"/>
      <family val="1"/>
      <charset val="186"/>
    </font>
    <font>
      <b val="true"/>
      <sz val="10"/>
      <color rgb="FF0000FF"/>
      <name val="Times New Roman"/>
      <family val="1"/>
      <charset val="186"/>
    </font>
    <font>
      <sz val="10"/>
      <name val="Times New Roman"/>
      <family val="1"/>
      <charset val="204"/>
    </font>
    <font>
      <b val="true"/>
      <sz val="10"/>
      <name val="Times New Roman"/>
      <family val="1"/>
      <charset val="204"/>
    </font>
    <font>
      <b val="true"/>
      <sz val="9"/>
      <color rgb="FF800080"/>
      <name val="Times New Roman"/>
      <family val="1"/>
      <charset val="204"/>
    </font>
    <font>
      <b val="true"/>
      <sz val="9"/>
      <color rgb="FF008000"/>
      <name val="Times New Roman"/>
      <family val="1"/>
      <charset val="204"/>
    </font>
    <font>
      <b val="true"/>
      <sz val="9"/>
      <name val="Times New Roman"/>
      <family val="1"/>
      <charset val="204"/>
    </font>
    <font>
      <sz val="9"/>
      <name val="Times New Roman"/>
      <family val="1"/>
      <charset val="204"/>
    </font>
    <font>
      <b val="true"/>
      <sz val="9"/>
      <color rgb="FFFF0000"/>
      <name val="Times New Roman"/>
      <family val="1"/>
      <charset val="204"/>
    </font>
    <font>
      <sz val="9"/>
      <color rgb="FFFF0000"/>
      <name val="Times New Roman"/>
      <family val="1"/>
      <charset val="204"/>
    </font>
    <font>
      <sz val="9"/>
      <color rgb="FF800080"/>
      <name val="Times New Roman"/>
      <family val="1"/>
      <charset val="204"/>
    </font>
    <font>
      <sz val="10"/>
      <color rgb="FF800080"/>
      <name val="Times New Roman"/>
      <family val="1"/>
      <charset val="204"/>
    </font>
    <font>
      <sz val="10"/>
      <color rgb="FF008000"/>
      <name val="Times New Roman"/>
      <family val="1"/>
      <charset val="204"/>
    </font>
    <font>
      <sz val="10"/>
      <color rgb="FF0000FF"/>
      <name val="Times New Roman"/>
      <family val="1"/>
      <charset val="204"/>
    </font>
    <font>
      <sz val="10"/>
      <color rgb="FFFF0000"/>
      <name val="Times New Roman"/>
      <family val="1"/>
      <charset val="204"/>
    </font>
    <font>
      <sz val="10"/>
      <name val="Arial"/>
      <family val="2"/>
      <charset val="186"/>
    </font>
    <font>
      <b val="true"/>
      <sz val="10"/>
      <name val="Arial"/>
      <family val="2"/>
      <charset val="186"/>
    </font>
    <font>
      <b val="true"/>
      <sz val="10"/>
      <color rgb="FF800080"/>
      <name val="Arial"/>
      <family val="2"/>
      <charset val="186"/>
    </font>
    <font>
      <b val="true"/>
      <sz val="10"/>
      <color rgb="FF008000"/>
      <name val="Arial"/>
      <family val="2"/>
      <charset val="186"/>
    </font>
    <font>
      <b val="true"/>
      <sz val="10"/>
      <color rgb="FF0000FF"/>
      <name val="Arial"/>
      <family val="2"/>
      <charset val="186"/>
    </font>
    <font>
      <b val="true"/>
      <sz val="10"/>
      <color rgb="FFFF0000"/>
      <name val="Arial"/>
      <family val="2"/>
      <charset val="186"/>
    </font>
    <font>
      <sz val="10"/>
      <color rgb="FF800080"/>
      <name val="Arial"/>
      <family val="2"/>
      <charset val="186"/>
    </font>
    <font>
      <sz val="10"/>
      <color rgb="FF008000"/>
      <name val="Arial"/>
      <family val="2"/>
      <charset val="186"/>
    </font>
    <font>
      <sz val="10"/>
      <color rgb="FF0000FF"/>
      <name val="Arial"/>
      <family val="2"/>
      <charset val="186"/>
    </font>
    <font>
      <sz val="10"/>
      <color rgb="FFFF0000"/>
      <name val="Arial"/>
      <family val="2"/>
      <charset val="186"/>
    </font>
    <font>
      <b val="true"/>
      <sz val="12"/>
      <color rgb="FF800080"/>
      <name val="Times New Roman"/>
      <family val="1"/>
      <charset val="186"/>
    </font>
    <font>
      <b val="true"/>
      <sz val="12"/>
      <color rgb="FF008000"/>
      <name val="Times New Roman"/>
      <family val="1"/>
      <charset val="186"/>
    </font>
    <font>
      <b val="true"/>
      <sz val="10"/>
      <color rgb="FFFF0000"/>
      <name val="Times New Roman"/>
      <family val="1"/>
      <charset val="186"/>
    </font>
    <font>
      <sz val="12"/>
      <name val="Times New Roman"/>
      <family val="1"/>
      <charset val="186"/>
    </font>
    <font>
      <sz val="12"/>
      <color rgb="FF800080"/>
      <name val="Times New Roman"/>
      <family val="1"/>
      <charset val="186"/>
    </font>
    <font>
      <sz val="12"/>
      <color rgb="FF008000"/>
      <name val="Times New Roman"/>
      <family val="1"/>
      <charset val="186"/>
    </font>
    <font>
      <sz val="12"/>
      <color rgb="FF0000FF"/>
      <name val="Times New Roman"/>
      <family val="1"/>
      <charset val="186"/>
    </font>
    <font>
      <sz val="12"/>
      <color rgb="FFFF0000"/>
      <name val="Times New Roman"/>
      <family val="1"/>
      <charset val="186"/>
    </font>
    <font>
      <b val="true"/>
      <sz val="11"/>
      <name val="Times New Roman"/>
      <family val="1"/>
      <charset val="186"/>
    </font>
    <font>
      <b val="true"/>
      <sz val="10"/>
      <color rgb="FF800080"/>
      <name val="Times New Roman"/>
      <family val="1"/>
      <charset val="204"/>
    </font>
    <font>
      <b val="true"/>
      <sz val="10"/>
      <color rgb="FF008000"/>
      <name val="Times New Roman"/>
      <family val="1"/>
      <charset val="204"/>
    </font>
    <font>
      <b val="true"/>
      <sz val="10"/>
      <color rgb="FF0000FF"/>
      <name val="Times New Roman"/>
      <family val="1"/>
      <charset val="204"/>
    </font>
    <font>
      <b val="true"/>
      <sz val="10"/>
      <color rgb="FFFF0000"/>
      <name val="Times New Roman"/>
      <family val="1"/>
      <charset val="204"/>
    </font>
    <font>
      <sz val="10"/>
      <name val="Times New Roman"/>
      <family val="1"/>
      <charset val="186"/>
    </font>
    <font>
      <sz val="9"/>
      <name val="Times New Roman"/>
      <family val="1"/>
      <charset val="186"/>
    </font>
    <font>
      <b val="true"/>
      <i val="true"/>
      <sz val="10"/>
      <name val="Arial"/>
      <family val="2"/>
      <charset val="186"/>
    </font>
    <font>
      <b val="true"/>
      <i val="true"/>
      <sz val="9"/>
      <name val="Times New Roman"/>
      <family val="1"/>
      <charset val="186"/>
    </font>
    <font>
      <b val="true"/>
      <i val="true"/>
      <sz val="10"/>
      <color rgb="FF800080"/>
      <name val="Times New Roman"/>
      <family val="1"/>
      <charset val="204"/>
    </font>
    <font>
      <b val="true"/>
      <i val="true"/>
      <sz val="10"/>
      <color rgb="FF008000"/>
      <name val="Times New Roman"/>
      <family val="1"/>
      <charset val="204"/>
    </font>
    <font>
      <b val="true"/>
      <i val="true"/>
      <sz val="10"/>
      <name val="Times New Roman"/>
      <family val="1"/>
      <charset val="204"/>
    </font>
    <font>
      <b val="true"/>
      <i val="true"/>
      <sz val="10"/>
      <color rgb="FF0000FF"/>
      <name val="Times New Roman"/>
      <family val="1"/>
      <charset val="204"/>
    </font>
    <font>
      <b val="true"/>
      <i val="true"/>
      <sz val="10"/>
      <color rgb="FFFF0000"/>
      <name val="Times New Roman"/>
      <family val="1"/>
      <charset val="204"/>
    </font>
    <font>
      <sz val="10"/>
      <color rgb="FF800080"/>
      <name val="Times New Roman"/>
      <family val="1"/>
      <charset val="186"/>
    </font>
    <font>
      <sz val="10"/>
      <color rgb="FF008000"/>
      <name val="Times New Roman"/>
      <family val="1"/>
      <charset val="186"/>
    </font>
    <font>
      <b val="true"/>
      <i val="true"/>
      <sz val="9"/>
      <color rgb="FF800080"/>
      <name val="Times New Roman"/>
      <family val="1"/>
      <charset val="186"/>
    </font>
    <font>
      <b val="true"/>
      <i val="true"/>
      <sz val="9"/>
      <color rgb="FF008000"/>
      <name val="Times New Roman"/>
      <family val="1"/>
      <charset val="186"/>
    </font>
    <font>
      <sz val="12"/>
      <name val="Times New Roman"/>
      <family val="1"/>
      <charset val="204"/>
    </font>
    <font>
      <sz val="12"/>
      <color rgb="FF800080"/>
      <name val="Times New Roman"/>
      <family val="1"/>
      <charset val="204"/>
    </font>
    <font>
      <sz val="12"/>
      <color rgb="FF008000"/>
      <name val="Times New Roman"/>
      <family val="1"/>
      <charset val="204"/>
    </font>
    <font>
      <b val="true"/>
      <i val="true"/>
      <sz val="12"/>
      <name val="Times New Roman"/>
      <family val="1"/>
      <charset val="186"/>
    </font>
    <font>
      <b val="true"/>
      <sz val="12"/>
      <name val="Times New Roman"/>
      <family val="1"/>
      <charset val="204"/>
    </font>
    <font>
      <i val="true"/>
      <sz val="12"/>
      <name val="Times New Roman"/>
      <family val="1"/>
      <charset val="186"/>
    </font>
    <font>
      <i val="true"/>
      <sz val="10"/>
      <name val="Times New Roman"/>
      <family val="1"/>
      <charset val="204"/>
    </font>
    <font>
      <i val="true"/>
      <sz val="10"/>
      <color rgb="FFFF0000"/>
      <name val="Times New Roman"/>
      <family val="1"/>
      <charset val="204"/>
    </font>
    <font>
      <i val="true"/>
      <sz val="10"/>
      <color rgb="FF800080"/>
      <name val="Times New Roman"/>
      <family val="1"/>
      <charset val="204"/>
    </font>
    <font>
      <b val="true"/>
      <sz val="10"/>
      <name val="Arial"/>
      <family val="0"/>
      <charset val="204"/>
    </font>
    <font>
      <sz val="10"/>
      <color rgb="FF0000FF"/>
      <name val="Arial"/>
      <family val="0"/>
      <charset val="204"/>
    </font>
    <font>
      <b val="true"/>
      <sz val="12"/>
      <color rgb="FF0000FF"/>
      <name val="Times New Roman"/>
      <family val="1"/>
      <charset val="204"/>
    </font>
    <font>
      <sz val="10"/>
      <name val="Arial"/>
      <family val="0"/>
      <charset val="204"/>
    </font>
    <font>
      <sz val="10"/>
      <color rgb="FF000000"/>
      <name val="Arial"/>
      <family val="2"/>
      <charset val="186"/>
    </font>
    <font>
      <b val="true"/>
      <sz val="10"/>
      <color rgb="FF800080"/>
      <name val="Times New Roman"/>
      <family val="1"/>
      <charset val="186"/>
    </font>
    <font>
      <b val="true"/>
      <sz val="8"/>
      <name val="Tahoma"/>
      <family val="2"/>
      <charset val="186"/>
    </font>
    <font>
      <sz val="10"/>
      <color rgb="FF008000"/>
      <name val="Arial"/>
      <family val="0"/>
    </font>
    <font>
      <sz val="10"/>
      <color rgb="FF0000FF"/>
      <name val="Arial"/>
      <family val="0"/>
    </font>
    <font>
      <sz val="10"/>
      <color rgb="FF0000FF"/>
      <name val="Times New Roman"/>
      <family val="1"/>
      <charset val="186"/>
    </font>
    <font>
      <sz val="8"/>
      <color rgb="FFFF0000"/>
      <name val="Times New Roman"/>
      <family val="1"/>
      <charset val="204"/>
    </font>
    <font>
      <sz val="8"/>
      <name val="Tahoma"/>
      <family val="2"/>
      <charset val="186"/>
    </font>
    <font>
      <sz val="8"/>
      <name val="Times New Roman"/>
      <family val="1"/>
      <charset val="204"/>
    </font>
    <font>
      <i val="true"/>
      <sz val="10"/>
      <name val="Times New Roman"/>
      <family val="1"/>
      <charset val="186"/>
    </font>
    <font>
      <sz val="10"/>
      <color rgb="FFFF0000"/>
      <name val="Arial"/>
      <family val="0"/>
    </font>
    <font>
      <sz val="14"/>
      <name val="Calibri"/>
      <family val="2"/>
      <charset val="186"/>
    </font>
    <font>
      <sz val="14"/>
      <color rgb="FF0000FF"/>
      <name val="Calibri"/>
      <family val="2"/>
      <charset val="186"/>
    </font>
    <font>
      <sz val="14"/>
      <color rgb="FFFF0000"/>
      <name val="Calibri"/>
      <family val="2"/>
      <charset val="186"/>
    </font>
    <font>
      <b val="true"/>
      <sz val="14"/>
      <name val="Calibri"/>
      <family val="2"/>
      <charset val="186"/>
    </font>
    <font>
      <b val="true"/>
      <sz val="14"/>
      <color rgb="FF0000FF"/>
      <name val="Calibri"/>
      <family val="2"/>
      <charset val="186"/>
    </font>
    <font>
      <b val="true"/>
      <sz val="14"/>
      <color rgb="FFFF0000"/>
      <name val="Calibri"/>
      <family val="2"/>
      <charset val="186"/>
    </font>
    <font>
      <b val="true"/>
      <sz val="16"/>
      <name val="Times New Roman"/>
      <family val="1"/>
      <charset val="186"/>
    </font>
    <font>
      <sz val="12"/>
      <color rgb="FF0000FF"/>
      <name val="Times New Roman"/>
      <family val="1"/>
      <charset val="204"/>
    </font>
    <font>
      <b val="true"/>
      <sz val="12"/>
      <color rgb="FFFF0000"/>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hair"/>
      <top style="hair"/>
      <bottom style="thin"/>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style="hair"/>
      <right style="thin"/>
      <top style="hair"/>
      <bottom style="thin"/>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medium"/>
      <right style="medium"/>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style="medium"/>
      <right/>
      <top style="hair"/>
      <bottom style="double"/>
      <diagonal/>
    </border>
    <border diagonalUp="false" diagonalDown="false">
      <left style="hair"/>
      <right/>
      <top style="hair"/>
      <bottom style="double"/>
      <diagonal/>
    </border>
    <border diagonalUp="false" diagonalDown="false">
      <left style="double"/>
      <right/>
      <top style="hair"/>
      <bottom style="double"/>
      <diagonal/>
    </border>
    <border diagonalUp="false" diagonalDown="false">
      <left/>
      <right style="double"/>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style="hair"/>
      <right style="hair"/>
      <top style="double"/>
      <bottom style="hair"/>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double"/>
      <right/>
      <top/>
      <bottom/>
      <diagonal/>
    </border>
    <border diagonalUp="false" diagonalDown="false">
      <left/>
      <right style="double"/>
      <top/>
      <bottom/>
      <diagonal/>
    </border>
    <border diagonalUp="false" diagonalDown="false">
      <left/>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medium"/>
      <right/>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thin"/>
      <right style="hair"/>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right" vertical="bottom" textRotation="0" wrapText="false" indent="0" shrinkToFit="false"/>
      <protection locked="true" hidden="false"/>
    </xf>
    <xf numFmtId="164" fontId="44" fillId="0" borderId="15" xfId="0" applyFont="true" applyBorder="true" applyAlignment="true" applyProtection="false">
      <alignment horizontal="right" vertical="bottom" textRotation="0" wrapText="false" indent="0" shrinkToFit="false"/>
      <protection locked="true" hidden="false"/>
    </xf>
    <xf numFmtId="166" fontId="42" fillId="0" borderId="16" xfId="0" applyFont="true" applyBorder="true" applyAlignment="true" applyProtection="false">
      <alignment horizontal="right" vertical="bottom" textRotation="0" wrapText="false" indent="0" shrinkToFit="false"/>
      <protection locked="true" hidden="false"/>
    </xf>
    <xf numFmtId="166" fontId="45" fillId="0" borderId="17" xfId="0" applyFont="true" applyBorder="true" applyAlignment="true" applyProtection="false">
      <alignment horizontal="right" vertical="bottom" textRotation="0" wrapText="false" indent="0" shrinkToFit="false"/>
      <protection locked="true" hidden="false"/>
    </xf>
    <xf numFmtId="166" fontId="42" fillId="0" borderId="18" xfId="0" applyFont="true" applyBorder="true" applyAlignment="true" applyProtection="false">
      <alignment horizontal="right" vertical="bottom" textRotation="0" wrapText="false" indent="0" shrinkToFit="false"/>
      <protection locked="true" hidden="false"/>
    </xf>
    <xf numFmtId="166" fontId="45" fillId="0" borderId="14" xfId="0" applyFont="true" applyBorder="true" applyAlignment="true" applyProtection="false">
      <alignment horizontal="right" vertical="bottom" textRotation="0" wrapText="false" indent="0" shrinkToFit="false"/>
      <protection locked="true" hidden="false"/>
    </xf>
    <xf numFmtId="166" fontId="45" fillId="0" borderId="19" xfId="0" applyFont="true" applyBorder="true" applyAlignment="true" applyProtection="false">
      <alignment horizontal="right" vertical="bottom" textRotation="0" wrapText="false" indent="0" shrinkToFit="false"/>
      <protection locked="true" hidden="false"/>
    </xf>
    <xf numFmtId="166" fontId="42" fillId="0" borderId="20" xfId="0" applyFont="true" applyBorder="true" applyAlignment="true" applyProtection="false">
      <alignment horizontal="right" vertical="bottom" textRotation="0" wrapText="false" indent="0" shrinkToFit="false"/>
      <protection locked="true" hidden="false"/>
    </xf>
    <xf numFmtId="167" fontId="45" fillId="0" borderId="19" xfId="0" applyFont="true" applyBorder="true" applyAlignment="true" applyProtection="false">
      <alignment horizontal="right" vertical="bottom" textRotation="0" wrapText="false" indent="0" shrinkToFit="false"/>
      <protection locked="true" hidden="false"/>
    </xf>
    <xf numFmtId="168" fontId="46" fillId="0" borderId="20" xfId="0" applyFont="true" applyBorder="true" applyAlignment="true" applyProtection="false">
      <alignment horizontal="right" vertical="bottom" textRotation="0" wrapText="false" indent="0" shrinkToFit="false"/>
      <protection locked="true" hidden="false"/>
    </xf>
    <xf numFmtId="168" fontId="46" fillId="0" borderId="19" xfId="0" applyFont="true" applyBorder="true" applyAlignment="true" applyProtection="false">
      <alignment horizontal="right" vertical="bottom" textRotation="0" wrapText="false" indent="0" shrinkToFit="false"/>
      <protection locked="true" hidden="false"/>
    </xf>
    <xf numFmtId="167" fontId="43" fillId="0" borderId="18" xfId="0" applyFont="true" applyBorder="true" applyAlignment="true" applyProtection="false">
      <alignment horizontal="right" vertical="bottom" textRotation="0" wrapText="false" indent="0" shrinkToFit="false"/>
      <protection locked="true" hidden="false"/>
    </xf>
    <xf numFmtId="169" fontId="43" fillId="0" borderId="21" xfId="0" applyFont="true" applyBorder="true" applyAlignment="true" applyProtection="false">
      <alignment horizontal="right" vertical="bottom" textRotation="0" wrapText="false" indent="0" shrinkToFit="false"/>
      <protection locked="true" hidden="false"/>
    </xf>
    <xf numFmtId="169" fontId="10" fillId="0" borderId="2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9" fontId="47" fillId="0" borderId="25" xfId="0" applyFont="true" applyBorder="true" applyAlignment="true" applyProtection="false">
      <alignment horizontal="right" vertical="bottom" textRotation="0" wrapText="false" indent="0" shrinkToFit="false"/>
      <protection locked="true" hidden="false"/>
    </xf>
    <xf numFmtId="169" fontId="48" fillId="0" borderId="25" xfId="0" applyFont="true" applyBorder="true" applyAlignment="true" applyProtection="false">
      <alignment horizontal="right" vertical="bottom" textRotation="0" wrapText="false" indent="0" shrinkToFit="false"/>
      <protection locked="true" hidden="false"/>
    </xf>
    <xf numFmtId="169" fontId="41" fillId="0" borderId="26" xfId="0" applyFont="true" applyBorder="true" applyAlignment="true" applyProtection="false">
      <alignment horizontal="right" vertical="bottom" textRotation="0" wrapText="false" indent="0" shrinkToFit="false"/>
      <protection locked="true" hidden="false"/>
    </xf>
    <xf numFmtId="166" fontId="49" fillId="0" borderId="27" xfId="0" applyFont="true" applyBorder="true" applyAlignment="true" applyProtection="false">
      <alignment horizontal="right" vertical="bottom" textRotation="0" wrapText="false" indent="0" shrinkToFit="false"/>
      <protection locked="true" hidden="false"/>
    </xf>
    <xf numFmtId="169" fontId="41" fillId="0" borderId="28" xfId="0" applyFont="true" applyBorder="true" applyAlignment="true" applyProtection="false">
      <alignment horizontal="right" vertical="bottom" textRotation="0" wrapText="false" indent="0" shrinkToFit="false"/>
      <protection locked="true" hidden="false"/>
    </xf>
    <xf numFmtId="166" fontId="49" fillId="0" borderId="24"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49" fillId="0" borderId="29" xfId="0" applyFont="true" applyBorder="true" applyAlignment="true" applyProtection="false">
      <alignment horizontal="right" vertical="bottom" textRotation="0" wrapText="false" indent="0" shrinkToFit="false"/>
      <protection locked="true" hidden="false"/>
    </xf>
    <xf numFmtId="169" fontId="41" fillId="0" borderId="30" xfId="0" applyFont="true" applyBorder="true" applyAlignment="true" applyProtection="false">
      <alignment horizontal="right" vertical="bottom" textRotation="0" wrapText="false" indent="0" shrinkToFit="false"/>
      <protection locked="true" hidden="false"/>
    </xf>
    <xf numFmtId="170" fontId="45" fillId="0" borderId="29" xfId="0" applyFont="true" applyBorder="true" applyAlignment="true" applyProtection="false">
      <alignment horizontal="right" vertical="bottom" textRotation="0" wrapText="false" indent="0" shrinkToFit="false"/>
      <protection locked="true" hidden="false"/>
    </xf>
    <xf numFmtId="168" fontId="50" fillId="0" borderId="30" xfId="0" applyFont="true" applyBorder="true" applyAlignment="true" applyProtection="false">
      <alignment horizontal="right" vertical="bottom" textRotation="0" wrapText="false" indent="0" shrinkToFit="false"/>
      <protection locked="true" hidden="false"/>
    </xf>
    <xf numFmtId="168" fontId="50" fillId="0" borderId="29" xfId="0" applyFont="true" applyBorder="true" applyAlignment="true" applyProtection="false">
      <alignment horizontal="right" vertical="bottom" textRotation="0" wrapText="false" indent="0" shrinkToFit="false"/>
      <protection locked="true" hidden="false"/>
    </xf>
    <xf numFmtId="167" fontId="47" fillId="0" borderId="28" xfId="0" applyFont="true" applyBorder="true" applyAlignment="true" applyProtection="false">
      <alignment horizontal="right" vertical="bottom" textRotation="0" wrapText="false" indent="0" shrinkToFit="false"/>
      <protection locked="true" hidden="false"/>
    </xf>
    <xf numFmtId="169" fontId="47" fillId="0" borderId="31" xfId="0" applyFont="true" applyBorder="true" applyAlignment="true" applyProtection="false">
      <alignment horizontal="right" vertical="bottom" textRotation="0" wrapText="fals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4" fillId="0" borderId="25" xfId="0" applyFont="true" applyBorder="true" applyAlignment="true" applyProtection="false">
      <alignment horizontal="right" vertical="bottom" textRotation="0" wrapText="false" indent="0" shrinkToFit="false"/>
      <protection locked="true" hidden="false"/>
    </xf>
    <xf numFmtId="167" fontId="42" fillId="0" borderId="26" xfId="0" applyFont="true" applyBorder="true" applyAlignment="true" applyProtection="false">
      <alignment horizontal="right" vertical="bottom" textRotation="0" wrapText="false" indent="0" shrinkToFit="false"/>
      <protection locked="true" hidden="false"/>
    </xf>
    <xf numFmtId="167" fontId="45" fillId="0" borderId="27" xfId="0" applyFont="true" applyBorder="true" applyAlignment="true" applyProtection="false">
      <alignment horizontal="right" vertical="bottom" textRotation="0" wrapText="false" indent="0" shrinkToFit="false"/>
      <protection locked="true" hidden="false"/>
    </xf>
    <xf numFmtId="167" fontId="42" fillId="0" borderId="28" xfId="0" applyFont="true" applyBorder="true" applyAlignment="true" applyProtection="false">
      <alignment horizontal="right" vertical="bottom" textRotation="0" wrapText="false" indent="0" shrinkToFit="false"/>
      <protection locked="true" hidden="false"/>
    </xf>
    <xf numFmtId="167" fontId="45" fillId="0" borderId="24" xfId="0" applyFont="true" applyBorder="true" applyAlignment="true" applyProtection="false">
      <alignment horizontal="right" vertical="bottom" textRotation="0" wrapText="false" indent="0" shrinkToFit="false"/>
      <protection locked="true" hidden="false"/>
    </xf>
    <xf numFmtId="167" fontId="45" fillId="0" borderId="29" xfId="0" applyFont="true" applyBorder="true" applyAlignment="true" applyProtection="false">
      <alignment horizontal="right" vertical="bottom" textRotation="0" wrapText="false" indent="0" shrinkToFit="false"/>
      <protection locked="true" hidden="false"/>
    </xf>
    <xf numFmtId="167" fontId="42" fillId="0" borderId="30" xfId="0" applyFont="true" applyBorder="true" applyAlignment="true" applyProtection="false">
      <alignment horizontal="right" vertical="bottom" textRotation="0" wrapText="false" indent="0" shrinkToFit="false"/>
      <protection locked="true" hidden="false"/>
    </xf>
    <xf numFmtId="171" fontId="46" fillId="0" borderId="30" xfId="0" applyFont="true" applyBorder="true" applyAlignment="true" applyProtection="false">
      <alignment horizontal="right" vertical="bottom" textRotation="0" wrapText="false" indent="0" shrinkToFit="false"/>
      <protection locked="true" hidden="false"/>
    </xf>
    <xf numFmtId="168" fontId="46" fillId="0" borderId="29" xfId="0" applyFont="true" applyBorder="true" applyAlignment="true" applyProtection="false">
      <alignment horizontal="right" vertical="bottom" textRotation="0" wrapText="false" indent="0" shrinkToFit="false"/>
      <protection locked="true" hidden="false"/>
    </xf>
    <xf numFmtId="167" fontId="43" fillId="0" borderId="28" xfId="0" applyFont="true" applyBorder="true" applyAlignment="true" applyProtection="false">
      <alignment horizontal="right" vertical="bottom" textRotation="0" wrapText="false" indent="0" shrinkToFit="false"/>
      <protection locked="true" hidden="false"/>
    </xf>
    <xf numFmtId="169" fontId="43" fillId="0" borderId="31" xfId="0" applyFont="true" applyBorder="true" applyAlignment="true" applyProtection="false">
      <alignment horizontal="right" vertical="bottom" textRotation="0" wrapText="false" indent="0" shrinkToFit="false"/>
      <protection locked="true" hidden="false"/>
    </xf>
    <xf numFmtId="169" fontId="10" fillId="0" borderId="3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true" indent="0" shrinkToFit="false"/>
      <protection locked="true" hidden="false"/>
    </xf>
    <xf numFmtId="164" fontId="52" fillId="0" borderId="4"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4" fontId="51" fillId="0" borderId="9" xfId="0" applyFont="true" applyBorder="true" applyAlignment="true" applyProtection="false">
      <alignment horizontal="right" vertical="bottom" textRotation="0" wrapText="true" indent="0" shrinkToFit="false"/>
      <protection locked="true" hidden="false"/>
    </xf>
    <xf numFmtId="169" fontId="51" fillId="0" borderId="2" xfId="0" applyFont="true" applyBorder="true" applyAlignment="true" applyProtection="false">
      <alignment horizontal="right" vertical="bottom" textRotation="0" wrapText="true" indent="0" shrinkToFit="false"/>
      <protection locked="true" hidden="false"/>
    </xf>
    <xf numFmtId="169" fontId="53"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5" fillId="0" borderId="4" xfId="0" applyFont="true" applyBorder="true" applyAlignment="true" applyProtection="false">
      <alignment horizontal="right" vertical="bottom" textRotation="0" wrapText="true" indent="0" shrinkToFit="false"/>
      <protection locked="true" hidden="false"/>
    </xf>
    <xf numFmtId="164" fontId="56" fillId="0" borderId="4" xfId="0" applyFont="true" applyBorder="true" applyAlignment="true" applyProtection="false">
      <alignment horizontal="right" vertical="bottom" textRotation="0" wrapText="true" indent="0" shrinkToFit="false"/>
      <protection locked="true" hidden="false"/>
    </xf>
    <xf numFmtId="164" fontId="54" fillId="0" borderId="10" xfId="0" applyFont="true" applyBorder="true" applyAlignment="true" applyProtection="false">
      <alignment horizontal="right" vertical="bottom" textRotation="0" wrapText="true" indent="0" shrinkToFit="false"/>
      <protection locked="true" hidden="false"/>
    </xf>
    <xf numFmtId="164" fontId="57" fillId="0" borderId="11" xfId="0" applyFont="true" applyBorder="true" applyAlignment="true" applyProtection="false">
      <alignment horizontal="right" vertical="bottom" textRotation="0" wrapText="true" indent="0" shrinkToFit="false"/>
      <protection locked="true" hidden="false"/>
    </xf>
    <xf numFmtId="164" fontId="54" fillId="0" borderId="9" xfId="0" applyFont="true" applyBorder="true" applyAlignment="true" applyProtection="false">
      <alignment horizontal="right" vertical="bottom" textRotation="0" wrapText="true" indent="0" shrinkToFit="false"/>
      <protection locked="true" hidden="false"/>
    </xf>
    <xf numFmtId="164" fontId="57" fillId="0" borderId="3" xfId="0" applyFont="true" applyBorder="true" applyAlignment="true" applyProtection="false">
      <alignment horizontal="right" vertical="bottom" textRotation="0" wrapText="true" indent="0" shrinkToFit="false"/>
      <protection locked="true" hidden="false"/>
    </xf>
    <xf numFmtId="164" fontId="57" fillId="0" borderId="12" xfId="0" applyFont="true" applyBorder="true" applyAlignment="true" applyProtection="false">
      <alignment horizontal="right" vertical="bottom" textRotation="0" wrapText="true" indent="0" shrinkToFit="false"/>
      <protection locked="true" hidden="false"/>
    </xf>
    <xf numFmtId="164" fontId="54" fillId="0" borderId="8" xfId="0" applyFont="true" applyBorder="true" applyAlignment="true" applyProtection="false">
      <alignment horizontal="right" vertical="bottom" textRotation="0" wrapText="true" indent="0" shrinkToFit="false"/>
      <protection locked="true" hidden="false"/>
    </xf>
    <xf numFmtId="164" fontId="58" fillId="0" borderId="8" xfId="0" applyFont="true" applyBorder="true" applyAlignment="true" applyProtection="false">
      <alignment horizontal="right" vertical="bottom" textRotation="0" wrapText="true" indent="0" shrinkToFit="false"/>
      <protection locked="true" hidden="false"/>
    </xf>
    <xf numFmtId="164" fontId="58" fillId="0" borderId="12" xfId="0" applyFont="true" applyBorder="true" applyAlignment="true" applyProtection="false">
      <alignment horizontal="right" vertical="bottom" textRotation="0" wrapText="true" indent="0" shrinkToFit="false"/>
      <protection locked="true" hidden="false"/>
    </xf>
    <xf numFmtId="164" fontId="55" fillId="0" borderId="9" xfId="0" applyFont="true" applyBorder="true" applyAlignment="true" applyProtection="false">
      <alignment horizontal="right" vertical="bottom" textRotation="0" wrapText="true" indent="0" shrinkToFit="false"/>
      <protection locked="true" hidden="false"/>
    </xf>
    <xf numFmtId="169" fontId="55" fillId="0" borderId="2" xfId="0" applyFont="true" applyBorder="true" applyAlignment="true" applyProtection="false">
      <alignment horizontal="right" vertical="bottom" textRotation="0" wrapText="true" indent="0" shrinkToFit="false"/>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59" fillId="2" borderId="3" xfId="0" applyFont="true" applyBorder="true" applyAlignment="true" applyProtection="false">
      <alignment horizontal="general" vertical="bottom" textRotation="0" wrapText="true" indent="0" shrinkToFit="false"/>
      <protection locked="true" hidden="false"/>
    </xf>
    <xf numFmtId="172" fontId="60" fillId="2" borderId="4" xfId="0" applyFont="true" applyBorder="true" applyAlignment="true" applyProtection="false">
      <alignment horizontal="right" vertical="bottom" textRotation="0" wrapText="false" indent="0" shrinkToFit="false"/>
      <protection locked="true" hidden="false"/>
    </xf>
    <xf numFmtId="172" fontId="61" fillId="2" borderId="4" xfId="0" applyFont="true" applyBorder="true" applyAlignment="true" applyProtection="false">
      <alignment horizontal="right" vertical="bottom" textRotation="0" wrapText="false" indent="0" shrinkToFit="false"/>
      <protection locked="true" hidden="false"/>
    </xf>
    <xf numFmtId="172" fontId="29" fillId="2" borderId="2" xfId="0" applyFont="true" applyBorder="true" applyAlignment="true" applyProtection="false">
      <alignment horizontal="general" vertical="bottom" textRotation="0" wrapText="false" indent="0" shrinkToFit="false"/>
      <protection locked="true" hidden="false"/>
    </xf>
    <xf numFmtId="172" fontId="62" fillId="2" borderId="11" xfId="0" applyFont="true" applyBorder="true" applyAlignment="true" applyProtection="false">
      <alignment horizontal="right" vertical="bottom" textRotation="0" wrapText="false" indent="0" shrinkToFit="false"/>
      <protection locked="true" hidden="false"/>
    </xf>
    <xf numFmtId="172" fontId="29" fillId="2" borderId="10" xfId="0" applyFont="true" applyBorder="true" applyAlignment="true" applyProtection="false">
      <alignment horizontal="right" vertical="bottom" textRotation="0" wrapText="true" indent="0" shrinkToFit="false"/>
      <protection locked="true" hidden="false"/>
    </xf>
    <xf numFmtId="172" fontId="29" fillId="2" borderId="9" xfId="0" applyFont="true" applyBorder="true" applyAlignment="true" applyProtection="false">
      <alignment horizontal="right" vertical="bottom" textRotation="0" wrapText="true" indent="0" shrinkToFit="false"/>
      <protection locked="true" hidden="false"/>
    </xf>
    <xf numFmtId="172" fontId="62" fillId="2" borderId="3" xfId="0" applyFont="true" applyBorder="true" applyAlignment="true" applyProtection="false">
      <alignment horizontal="right" vertical="bottom" textRotation="0" wrapText="false" indent="0" shrinkToFit="false"/>
      <protection locked="true" hidden="false"/>
    </xf>
    <xf numFmtId="172" fontId="62" fillId="2" borderId="12" xfId="0" applyFont="true" applyBorder="true" applyAlignment="true" applyProtection="false">
      <alignment horizontal="right" vertical="bottom" textRotation="0" wrapText="false" indent="0" shrinkToFit="false"/>
      <protection locked="true" hidden="false"/>
    </xf>
    <xf numFmtId="172" fontId="29" fillId="2" borderId="8" xfId="0" applyFont="true" applyBorder="true" applyAlignment="true" applyProtection="false">
      <alignment horizontal="right" vertical="bottom" textRotation="0" wrapText="true" indent="0" shrinkToFit="false"/>
      <protection locked="true" hidden="false"/>
    </xf>
    <xf numFmtId="172" fontId="63" fillId="2" borderId="8" xfId="0" applyFont="true" applyBorder="true" applyAlignment="true" applyProtection="false">
      <alignment horizontal="right" vertical="bottom" textRotation="0" wrapText="true" indent="0" shrinkToFit="false"/>
      <protection locked="true" hidden="false"/>
    </xf>
    <xf numFmtId="169" fontId="63" fillId="2" borderId="12" xfId="0" applyFont="true" applyBorder="true" applyAlignment="true" applyProtection="false">
      <alignment horizontal="right" vertical="bottom" textRotation="0" wrapText="true" indent="0" shrinkToFit="false"/>
      <protection locked="true" hidden="false"/>
    </xf>
    <xf numFmtId="172" fontId="60" fillId="2" borderId="9" xfId="0" applyFont="true" applyBorder="true" applyAlignment="true" applyProtection="false">
      <alignment horizontal="right" vertical="bottom" textRotation="0" wrapText="true" indent="0" shrinkToFit="false"/>
      <protection locked="true" hidden="false"/>
    </xf>
    <xf numFmtId="169" fontId="60" fillId="2" borderId="2" xfId="0" applyFont="true" applyBorder="true" applyAlignment="true" applyProtection="false">
      <alignment horizontal="right" vertical="bottom" textRotation="0" wrapText="true" indent="0" shrinkToFit="false"/>
      <protection locked="true" hidden="false"/>
    </xf>
    <xf numFmtId="169" fontId="64" fillId="2" borderId="22" xfId="0" applyFont="true" applyBorder="true" applyAlignment="true" applyProtection="false">
      <alignment horizontal="general" vertical="center" textRotation="0" wrapText="tru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4" fontId="65" fillId="2" borderId="3" xfId="0" applyFont="true" applyBorder="true" applyAlignment="true" applyProtection="false">
      <alignment horizontal="general" vertical="bottom" textRotation="0" wrapText="true" indent="0" shrinkToFit="false"/>
      <protection locked="true" hidden="false"/>
    </xf>
    <xf numFmtId="172" fontId="37" fillId="2" borderId="4" xfId="0" applyFont="true" applyBorder="true" applyAlignment="true" applyProtection="false">
      <alignment horizontal="right" vertical="bottom" textRotation="0" wrapText="false" indent="0" shrinkToFit="false"/>
      <protection locked="true" hidden="false"/>
    </xf>
    <xf numFmtId="172" fontId="38" fillId="2" borderId="4"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72" fontId="39" fillId="2" borderId="11" xfId="0" applyFont="true" applyBorder="true" applyAlignment="true" applyProtection="false">
      <alignment horizontal="right" vertical="bottom" textRotation="0" wrapText="false" indent="0" shrinkToFit="false"/>
      <protection locked="true" hidden="false"/>
    </xf>
    <xf numFmtId="172" fontId="28" fillId="2" borderId="10" xfId="0" applyFont="true" applyBorder="true" applyAlignment="true" applyProtection="false">
      <alignment horizontal="right" vertical="bottom" textRotation="0" wrapText="true" indent="0" shrinkToFit="false"/>
      <protection locked="true" hidden="false"/>
    </xf>
    <xf numFmtId="172" fontId="28" fillId="2" borderId="9" xfId="0" applyFont="true" applyBorder="true" applyAlignment="true" applyProtection="false">
      <alignment horizontal="right" vertical="bottom" textRotation="0" wrapText="true" indent="0" shrinkToFit="false"/>
      <protection locked="true" hidden="false"/>
    </xf>
    <xf numFmtId="172" fontId="39" fillId="2" borderId="3" xfId="0" applyFont="true" applyBorder="true" applyAlignment="true" applyProtection="false">
      <alignment horizontal="right" vertical="bottom" textRotation="0" wrapText="false" indent="0" shrinkToFit="false"/>
      <protection locked="true" hidden="false"/>
    </xf>
    <xf numFmtId="172" fontId="39" fillId="2" borderId="12" xfId="0" applyFont="true" applyBorder="true" applyAlignment="true" applyProtection="false">
      <alignment horizontal="right" vertical="bottom" textRotation="0" wrapText="false" indent="0" shrinkToFit="false"/>
      <protection locked="true" hidden="false"/>
    </xf>
    <xf numFmtId="172" fontId="28" fillId="2" borderId="8" xfId="0" applyFont="true" applyBorder="true" applyAlignment="true" applyProtection="false">
      <alignment horizontal="right" vertical="bottom" textRotation="0" wrapText="true" indent="0" shrinkToFit="false"/>
      <protection locked="true" hidden="false"/>
    </xf>
    <xf numFmtId="172" fontId="40" fillId="2" borderId="8" xfId="0" applyFont="true" applyBorder="true" applyAlignment="true" applyProtection="false">
      <alignment horizontal="right" vertical="bottom" textRotation="0" wrapText="true" indent="0" shrinkToFit="false"/>
      <protection locked="true" hidden="false"/>
    </xf>
    <xf numFmtId="169" fontId="40" fillId="2" borderId="12" xfId="0" applyFont="true" applyBorder="true" applyAlignment="true" applyProtection="false">
      <alignment horizontal="right" vertical="bottom" textRotation="0" wrapText="true" indent="0" shrinkToFit="false"/>
      <protection locked="true" hidden="false"/>
    </xf>
    <xf numFmtId="172" fontId="37" fillId="2" borderId="9" xfId="0" applyFont="true" applyBorder="true" applyAlignment="true" applyProtection="false">
      <alignment horizontal="right" vertical="bottom" textRotation="0" wrapText="true" indent="0" shrinkToFit="false"/>
      <protection locked="true" hidden="false"/>
    </xf>
    <xf numFmtId="169" fontId="37" fillId="2" borderId="2" xfId="0" applyFont="true" applyBorder="true" applyAlignment="true" applyProtection="false">
      <alignment horizontal="right" vertical="bottom" textRotation="0" wrapText="true" indent="0" shrinkToFit="false"/>
      <protection locked="true" hidden="false"/>
    </xf>
    <xf numFmtId="164" fontId="54" fillId="2" borderId="3" xfId="0" applyFont="true" applyBorder="true" applyAlignment="true" applyProtection="false">
      <alignment horizontal="general" vertical="bottom" textRotation="0" wrapText="true" indent="0" shrinkToFit="false"/>
      <protection locked="true" hidden="false"/>
    </xf>
    <xf numFmtId="172" fontId="28"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2" fontId="28" fillId="2" borderId="10" xfId="0" applyFont="true" applyBorder="true" applyAlignment="true" applyProtection="false">
      <alignment horizontal="right" vertical="bottom" textRotation="0" wrapText="false" indent="0" shrinkToFit="false"/>
      <protection locked="true" hidden="false"/>
    </xf>
    <xf numFmtId="172" fontId="28" fillId="2" borderId="9" xfId="0" applyFont="true" applyBorder="true" applyAlignment="true" applyProtection="false">
      <alignment horizontal="right" vertical="bottom" textRotation="0" wrapText="false" indent="0" shrinkToFit="false"/>
      <protection locked="true" hidden="false"/>
    </xf>
    <xf numFmtId="172" fontId="28" fillId="2" borderId="8" xfId="0" applyFont="true" applyBorder="true" applyAlignment="true" applyProtection="false">
      <alignment horizontal="right" vertical="bottom" textRotation="0" wrapText="fals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general" vertical="bottom" textRotation="0" wrapText="true" indent="0" shrinkToFit="false"/>
      <protection locked="true" hidden="false"/>
    </xf>
    <xf numFmtId="172" fontId="68" fillId="0" borderId="15" xfId="0" applyFont="true" applyBorder="true" applyAlignment="true" applyProtection="false">
      <alignment horizontal="right" vertical="bottom" textRotation="0" wrapText="false" indent="0" shrinkToFit="false"/>
      <protection locked="true" hidden="false"/>
    </xf>
    <xf numFmtId="172" fontId="69" fillId="0" borderId="15" xfId="0" applyFont="true" applyBorder="true" applyAlignment="true" applyProtection="false">
      <alignment horizontal="right" vertical="bottom" textRotation="0" wrapText="false" indent="0" shrinkToFit="false"/>
      <protection locked="true" hidden="false"/>
    </xf>
    <xf numFmtId="172" fontId="70" fillId="0" borderId="33" xfId="0" applyFont="true" applyBorder="true" applyAlignment="true" applyProtection="false">
      <alignment horizontal="general" vertical="bottom" textRotation="0" wrapText="false" indent="0" shrinkToFit="false"/>
      <protection locked="true" hidden="false"/>
    </xf>
    <xf numFmtId="172" fontId="71" fillId="0" borderId="17" xfId="0" applyFont="true" applyBorder="true" applyAlignment="true" applyProtection="false">
      <alignment horizontal="right" vertical="bottom" textRotation="0" wrapText="false" indent="0" shrinkToFit="false"/>
      <protection locked="true" hidden="false"/>
    </xf>
    <xf numFmtId="172" fontId="70" fillId="0" borderId="16" xfId="0" applyFont="true" applyBorder="true" applyAlignment="true" applyProtection="false">
      <alignment horizontal="right" vertical="bottom" textRotation="0" wrapText="true" indent="0" shrinkToFit="false"/>
      <protection locked="true" hidden="false"/>
    </xf>
    <xf numFmtId="172" fontId="70" fillId="0" borderId="18" xfId="0" applyFont="true" applyBorder="true" applyAlignment="true" applyProtection="false">
      <alignment horizontal="right" vertical="bottom" textRotation="0" wrapText="true" indent="0" shrinkToFit="false"/>
      <protection locked="true" hidden="false"/>
    </xf>
    <xf numFmtId="172" fontId="71" fillId="0" borderId="14" xfId="0" applyFont="true" applyBorder="true" applyAlignment="true" applyProtection="false">
      <alignment horizontal="right" vertical="bottom" textRotation="0" wrapText="false" indent="0" shrinkToFit="false"/>
      <protection locked="true" hidden="false"/>
    </xf>
    <xf numFmtId="172" fontId="71" fillId="0" borderId="19" xfId="0" applyFont="true" applyBorder="true" applyAlignment="true" applyProtection="false">
      <alignment horizontal="right" vertical="bottom" textRotation="0" wrapText="false" indent="0" shrinkToFit="false"/>
      <protection locked="true" hidden="false"/>
    </xf>
    <xf numFmtId="172" fontId="70" fillId="0" borderId="20" xfId="0" applyFont="true" applyBorder="true" applyAlignment="true" applyProtection="false">
      <alignment horizontal="right" vertical="bottom" textRotation="0" wrapText="true" indent="0" shrinkToFit="false"/>
      <protection locked="true" hidden="false"/>
    </xf>
    <xf numFmtId="172" fontId="72" fillId="0" borderId="20" xfId="0" applyFont="true" applyBorder="true" applyAlignment="true" applyProtection="false">
      <alignment horizontal="right" vertical="bottom" textRotation="0" wrapText="true" indent="0" shrinkToFit="false"/>
      <protection locked="true" hidden="false"/>
    </xf>
    <xf numFmtId="169" fontId="72" fillId="0" borderId="19" xfId="0" applyFont="true" applyBorder="true" applyAlignment="true" applyProtection="false">
      <alignment horizontal="right" vertical="bottom" textRotation="0" wrapText="true" indent="0" shrinkToFit="false"/>
      <protection locked="true" hidden="false"/>
    </xf>
    <xf numFmtId="172" fontId="68" fillId="0" borderId="18" xfId="0" applyFont="true" applyBorder="true" applyAlignment="true" applyProtection="false">
      <alignment horizontal="right" vertical="bottom" textRotation="0" wrapText="true" indent="0" shrinkToFit="false"/>
      <protection locked="true" hidden="false"/>
    </xf>
    <xf numFmtId="169" fontId="68" fillId="0" borderId="21"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66" fillId="0" borderId="23"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true" indent="0" shrinkToFit="false"/>
      <protection locked="true" hidden="false"/>
    </xf>
    <xf numFmtId="172" fontId="73" fillId="0" borderId="25" xfId="0" applyFont="true" applyBorder="true" applyAlignment="true" applyProtection="false">
      <alignment horizontal="right" vertical="bottom" textRotation="0" wrapText="true" indent="0" shrinkToFit="false"/>
      <protection locked="true" hidden="false"/>
    </xf>
    <xf numFmtId="172" fontId="74" fillId="0" borderId="25" xfId="0" applyFont="true" applyBorder="true" applyAlignment="true" applyProtection="false">
      <alignment horizontal="right" vertical="bottom" textRotation="0" wrapText="true" indent="0" shrinkToFit="false"/>
      <protection locked="true" hidden="false"/>
    </xf>
    <xf numFmtId="172" fontId="28" fillId="0" borderId="34" xfId="0" applyFont="true" applyBorder="true" applyAlignment="true" applyProtection="false">
      <alignment horizontal="general" vertical="bottom" textRotation="0" wrapText="false" indent="0" shrinkToFit="false"/>
      <protection locked="true" hidden="false"/>
    </xf>
    <xf numFmtId="172" fontId="39" fillId="0" borderId="27" xfId="0" applyFont="true" applyBorder="true" applyAlignment="true" applyProtection="false">
      <alignment horizontal="right" vertical="bottom" textRotation="0" wrapText="false" indent="0" shrinkToFit="false"/>
      <protection locked="true" hidden="false"/>
    </xf>
    <xf numFmtId="172" fontId="28" fillId="0" borderId="26" xfId="0" applyFont="true" applyBorder="true" applyAlignment="true" applyProtection="false">
      <alignment horizontal="right" vertical="bottom" textRotation="0" wrapText="true" indent="0" shrinkToFit="false"/>
      <protection locked="true" hidden="false"/>
    </xf>
    <xf numFmtId="172" fontId="28" fillId="0" borderId="28" xfId="0" applyFont="true" applyBorder="true" applyAlignment="true" applyProtection="false">
      <alignment horizontal="right" vertical="bottom" textRotation="0" wrapText="true" indent="0" shrinkToFit="false"/>
      <protection locked="true" hidden="false"/>
    </xf>
    <xf numFmtId="172" fontId="39" fillId="0" borderId="24" xfId="0" applyFont="true" applyBorder="true" applyAlignment="true" applyProtection="false">
      <alignment horizontal="right" vertical="bottom" textRotation="0" wrapText="false" indent="0" shrinkToFit="false"/>
      <protection locked="true" hidden="false"/>
    </xf>
    <xf numFmtId="172" fontId="39" fillId="0" borderId="29" xfId="0" applyFont="true" applyBorder="true" applyAlignment="true" applyProtection="false">
      <alignment horizontal="right" vertical="bottom" textRotation="0" wrapText="false" indent="0" shrinkToFit="false"/>
      <protection locked="true" hidden="false"/>
    </xf>
    <xf numFmtId="172" fontId="28" fillId="0" borderId="30" xfId="0" applyFont="true" applyBorder="true" applyAlignment="true" applyProtection="false">
      <alignment horizontal="right" vertical="bottom" textRotation="0" wrapText="true" indent="0" shrinkToFit="false"/>
      <protection locked="true" hidden="false"/>
    </xf>
    <xf numFmtId="172" fontId="40" fillId="0" borderId="30" xfId="0" applyFont="true" applyBorder="true" applyAlignment="true" applyProtection="false">
      <alignment horizontal="right" vertical="bottom" textRotation="0" wrapText="true" indent="0" shrinkToFit="false"/>
      <protection locked="true" hidden="false"/>
    </xf>
    <xf numFmtId="169" fontId="40" fillId="0" borderId="29" xfId="0" applyFont="true" applyBorder="true" applyAlignment="true" applyProtection="false">
      <alignment horizontal="right" vertical="bottom" textRotation="0" wrapText="true" indent="0" shrinkToFit="false"/>
      <protection locked="true" hidden="false"/>
    </xf>
    <xf numFmtId="172" fontId="37" fillId="0" borderId="28" xfId="0" applyFont="true" applyBorder="true" applyAlignment="true" applyProtection="false">
      <alignment horizontal="right" vertical="bottom" textRotation="0" wrapText="true" indent="0" shrinkToFit="false"/>
      <protection locked="true" hidden="false"/>
    </xf>
    <xf numFmtId="169" fontId="37" fillId="0" borderId="31" xfId="0" applyFont="true" applyBorder="true" applyAlignment="true" applyProtection="false">
      <alignment horizontal="right" vertical="bottom" textRotation="0" wrapText="tru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true" indent="0" shrinkToFit="false"/>
      <protection locked="true" hidden="false"/>
    </xf>
    <xf numFmtId="172" fontId="73" fillId="0" borderId="25" xfId="0" applyFont="true" applyBorder="true" applyAlignment="true" applyProtection="false">
      <alignment horizontal="right" vertical="bottom" textRotation="0" wrapText="true" indent="0" shrinkToFit="false"/>
      <protection locked="true" hidden="false"/>
    </xf>
    <xf numFmtId="172" fontId="74" fillId="0" borderId="25" xfId="0" applyFont="true" applyBorder="true" applyAlignment="true" applyProtection="false">
      <alignment horizontal="right" vertical="bottom" textRotation="0" wrapText="true" indent="0" shrinkToFit="false"/>
      <protection locked="true" hidden="false"/>
    </xf>
    <xf numFmtId="172" fontId="28" fillId="0" borderId="26" xfId="0" applyFont="true" applyBorder="true" applyAlignment="true" applyProtection="false">
      <alignment horizontal="right" vertical="bottom" textRotation="0" wrapText="true" indent="0" shrinkToFit="false"/>
      <protection locked="true" hidden="false"/>
    </xf>
    <xf numFmtId="172" fontId="28" fillId="0" borderId="28" xfId="0" applyFont="true" applyBorder="true" applyAlignment="true" applyProtection="false">
      <alignment horizontal="right" vertical="bottom" textRotation="0" wrapText="true" indent="0" shrinkToFit="false"/>
      <protection locked="true" hidden="false"/>
    </xf>
    <xf numFmtId="172" fontId="40" fillId="0" borderId="30" xfId="0" applyFont="true" applyBorder="true" applyAlignment="true" applyProtection="false">
      <alignment horizontal="right" vertical="bottom" textRotation="0" wrapText="true" indent="0" shrinkToFit="false"/>
      <protection locked="true" hidden="false"/>
    </xf>
    <xf numFmtId="169" fontId="40" fillId="0" borderId="29" xfId="0" applyFont="true" applyBorder="true" applyAlignment="true" applyProtection="false">
      <alignment horizontal="right" vertical="bottom" textRotation="0" wrapText="true" indent="0" shrinkToFit="false"/>
      <protection locked="true" hidden="false"/>
    </xf>
    <xf numFmtId="172" fontId="37" fillId="0" borderId="28" xfId="0" applyFont="true" applyBorder="true" applyAlignment="true" applyProtection="false">
      <alignment horizontal="right" vertical="bottom" textRotation="0" wrapText="true" indent="0" shrinkToFit="false"/>
      <protection locked="true" hidden="false"/>
    </xf>
    <xf numFmtId="169" fontId="37" fillId="0" borderId="31" xfId="0" applyFont="true" applyBorder="true" applyAlignment="true" applyProtection="false">
      <alignment horizontal="right" vertical="bottom" textRotation="0" wrapText="tru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72" fontId="73" fillId="0" borderId="37" xfId="0" applyFont="true" applyBorder="true" applyAlignment="true" applyProtection="false">
      <alignment horizontal="right" vertical="bottom" textRotation="0" wrapText="true" indent="0" shrinkToFit="false"/>
      <protection locked="true" hidden="false"/>
    </xf>
    <xf numFmtId="172" fontId="74" fillId="0" borderId="37" xfId="0" applyFont="true" applyBorder="true" applyAlignment="true" applyProtection="false">
      <alignment horizontal="right" vertical="bottom" textRotation="0" wrapText="true" indent="0" shrinkToFit="false"/>
      <protection locked="true" hidden="false"/>
    </xf>
    <xf numFmtId="172" fontId="28" fillId="0" borderId="38" xfId="0" applyFont="true" applyBorder="true" applyAlignment="true" applyProtection="false">
      <alignment horizontal="right" vertical="bottom" textRotation="0" wrapText="true" indent="0" shrinkToFit="false"/>
      <protection locked="true" hidden="false"/>
    </xf>
    <xf numFmtId="172" fontId="28" fillId="0" borderId="39" xfId="0" applyFont="true" applyBorder="true" applyAlignment="true" applyProtection="false">
      <alignment horizontal="right" vertical="bottom" textRotation="0" wrapText="true" indent="0" shrinkToFit="false"/>
      <protection locked="true" hidden="false"/>
    </xf>
    <xf numFmtId="172" fontId="40" fillId="0" borderId="40" xfId="0" applyFont="true" applyBorder="true" applyAlignment="true" applyProtection="false">
      <alignment horizontal="right" vertical="bottom" textRotation="0" wrapText="true" indent="0" shrinkToFit="false"/>
      <protection locked="true" hidden="false"/>
    </xf>
    <xf numFmtId="169" fontId="40" fillId="0" borderId="41" xfId="0" applyFont="true" applyBorder="true" applyAlignment="true" applyProtection="false">
      <alignment horizontal="right" vertical="bottom" textRotation="0" wrapText="true" indent="0" shrinkToFit="false"/>
      <protection locked="true" hidden="false"/>
    </xf>
    <xf numFmtId="172" fontId="37" fillId="0" borderId="39" xfId="0" applyFont="true" applyBorder="true" applyAlignment="true" applyProtection="false">
      <alignment horizontal="right" vertical="bottom" textRotation="0" wrapText="true" indent="0" shrinkToFit="false"/>
      <protection locked="true" hidden="false"/>
    </xf>
    <xf numFmtId="169" fontId="37" fillId="0" borderId="42" xfId="0" applyFont="true" applyBorder="true" applyAlignment="true" applyProtection="false">
      <alignment horizontal="right" vertical="bottom" textRotation="0" wrapText="true" indent="0" shrinkToFit="false"/>
      <protection locked="true" hidden="false"/>
    </xf>
    <xf numFmtId="172" fontId="70" fillId="0" borderId="16" xfId="0" applyFont="true" applyBorder="true" applyAlignment="true" applyProtection="false">
      <alignment horizontal="right" vertical="bottom" textRotation="0" wrapText="false" indent="0" shrinkToFit="false"/>
      <protection locked="true" hidden="false"/>
    </xf>
    <xf numFmtId="172" fontId="70" fillId="0" borderId="18" xfId="0" applyFont="true" applyBorder="true" applyAlignment="true" applyProtection="false">
      <alignment horizontal="right" vertical="bottom" textRotation="0" wrapText="false" indent="0" shrinkToFit="false"/>
      <protection locked="true" hidden="false"/>
    </xf>
    <xf numFmtId="172" fontId="70" fillId="0" borderId="20" xfId="0" applyFont="true" applyBorder="true" applyAlignment="true" applyProtection="false">
      <alignment horizontal="right"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true" indent="0" shrinkToFit="false"/>
      <protection locked="true" hidden="false"/>
    </xf>
    <xf numFmtId="172" fontId="73" fillId="0" borderId="45" xfId="0" applyFont="true" applyBorder="true" applyAlignment="true" applyProtection="false">
      <alignment horizontal="right" vertical="bottom" textRotation="0" wrapText="true" indent="0" shrinkToFit="false"/>
      <protection locked="true" hidden="false"/>
    </xf>
    <xf numFmtId="172" fontId="74" fillId="0" borderId="45" xfId="0" applyFont="true" applyBorder="true" applyAlignment="true" applyProtection="false">
      <alignment horizontal="right" vertical="bottom" textRotation="0" wrapText="true" indent="0" shrinkToFit="false"/>
      <protection locked="true" hidden="false"/>
    </xf>
    <xf numFmtId="172" fontId="28" fillId="0" borderId="46" xfId="0" applyFont="true" applyBorder="true" applyAlignment="true" applyProtection="false">
      <alignment horizontal="general" vertical="bottom" textRotation="0" wrapText="false" indent="0" shrinkToFit="false"/>
      <protection locked="true" hidden="false"/>
    </xf>
    <xf numFmtId="172" fontId="39" fillId="0" borderId="47" xfId="0" applyFont="true" applyBorder="true" applyAlignment="true" applyProtection="false">
      <alignment horizontal="right" vertical="bottom" textRotation="0" wrapText="false" indent="0" shrinkToFit="false"/>
      <protection locked="true" hidden="false"/>
    </xf>
    <xf numFmtId="172" fontId="28" fillId="0" borderId="48" xfId="0" applyFont="true" applyBorder="true" applyAlignment="true" applyProtection="false">
      <alignment horizontal="right" vertical="bottom" textRotation="0" wrapText="true" indent="0" shrinkToFit="false"/>
      <protection locked="true" hidden="false"/>
    </xf>
    <xf numFmtId="172" fontId="28" fillId="0" borderId="44" xfId="0" applyFont="true" applyBorder="true" applyAlignment="true" applyProtection="false">
      <alignment horizontal="right" vertical="bottom" textRotation="0" wrapText="true" indent="0" shrinkToFit="false"/>
      <protection locked="true" hidden="false"/>
    </xf>
    <xf numFmtId="172" fontId="39" fillId="0" borderId="49" xfId="0" applyFont="true" applyBorder="true" applyAlignment="true" applyProtection="false">
      <alignment horizontal="right" vertical="bottom" textRotation="0" wrapText="false" indent="0" shrinkToFit="false"/>
      <protection locked="true" hidden="false"/>
    </xf>
    <xf numFmtId="172" fontId="28" fillId="0" borderId="50" xfId="0" applyFont="true" applyBorder="true" applyAlignment="true" applyProtection="false">
      <alignment horizontal="right" vertical="bottom" textRotation="0" wrapText="true" indent="0" shrinkToFit="false"/>
      <protection locked="true" hidden="false"/>
    </xf>
    <xf numFmtId="172" fontId="39" fillId="0" borderId="51" xfId="0" applyFont="true" applyBorder="true" applyAlignment="true" applyProtection="false">
      <alignment horizontal="right" vertical="bottom" textRotation="0" wrapText="false" indent="0" shrinkToFit="false"/>
      <protection locked="true" hidden="false"/>
    </xf>
    <xf numFmtId="169" fontId="40" fillId="0" borderId="51" xfId="0" applyFont="true" applyBorder="true" applyAlignment="true" applyProtection="false">
      <alignment horizontal="right" vertical="bottom" textRotation="0" wrapText="true" indent="0" shrinkToFit="false"/>
      <protection locked="true" hidden="false"/>
    </xf>
    <xf numFmtId="169" fontId="37" fillId="0" borderId="52" xfId="0" applyFont="true" applyBorder="true" applyAlignment="true" applyProtection="false">
      <alignment horizontal="right" vertical="bottom" textRotation="0" wrapText="true" indent="0" shrinkToFit="false"/>
      <protection locked="true" hidden="false"/>
    </xf>
    <xf numFmtId="164" fontId="42" fillId="2" borderId="53" xfId="0" applyFont="true" applyBorder="true" applyAlignment="false" applyProtection="false">
      <alignment horizontal="general" vertical="bottom" textRotation="0" wrapText="false" indent="0" shrinkToFit="false"/>
      <protection locked="true" hidden="false"/>
    </xf>
    <xf numFmtId="164" fontId="59" fillId="2" borderId="54" xfId="0" applyFont="true" applyBorder="true" applyAlignment="true" applyProtection="false">
      <alignment horizontal="general" vertical="bottom" textRotation="0" wrapText="true" indent="0" shrinkToFit="false"/>
      <protection locked="true" hidden="false"/>
    </xf>
    <xf numFmtId="168" fontId="60" fillId="2" borderId="55" xfId="0" applyFont="true" applyBorder="true" applyAlignment="true" applyProtection="false">
      <alignment horizontal="right" vertical="bottom" textRotation="0" wrapText="false" indent="0" shrinkToFit="false"/>
      <protection locked="true" hidden="false"/>
    </xf>
    <xf numFmtId="168" fontId="61" fillId="2" borderId="55" xfId="0" applyFont="true" applyBorder="true" applyAlignment="true" applyProtection="false">
      <alignment horizontal="right" vertical="bottom" textRotation="0" wrapText="false" indent="0" shrinkToFit="false"/>
      <protection locked="true" hidden="false"/>
    </xf>
    <xf numFmtId="168" fontId="29" fillId="2" borderId="56" xfId="0" applyFont="true" applyBorder="true" applyAlignment="true" applyProtection="false">
      <alignment horizontal="general" vertical="bottom" textRotation="0" wrapText="false" indent="0" shrinkToFit="false"/>
      <protection locked="true" hidden="false"/>
    </xf>
    <xf numFmtId="168" fontId="62" fillId="2" borderId="57" xfId="0" applyFont="true" applyBorder="true" applyAlignment="true" applyProtection="false">
      <alignment horizontal="right" vertical="bottom" textRotation="0" wrapText="false" indent="0" shrinkToFit="false"/>
      <protection locked="true" hidden="false"/>
    </xf>
    <xf numFmtId="166" fontId="29" fillId="2" borderId="58" xfId="0" applyFont="true" applyBorder="true" applyAlignment="true" applyProtection="false">
      <alignment horizontal="right" vertical="bottom" textRotation="0" wrapText="true" indent="0" shrinkToFit="false"/>
      <protection locked="true" hidden="false"/>
    </xf>
    <xf numFmtId="166" fontId="29" fillId="2" borderId="59" xfId="0" applyFont="true" applyBorder="true" applyAlignment="true" applyProtection="false">
      <alignment horizontal="right" vertical="bottom" textRotation="0" wrapText="true" indent="0" shrinkToFit="false"/>
      <protection locked="true" hidden="false"/>
    </xf>
    <xf numFmtId="168" fontId="62" fillId="2" borderId="54" xfId="0" applyFont="true" applyBorder="true" applyAlignment="true" applyProtection="false">
      <alignment horizontal="right" vertical="bottom" textRotation="0" wrapText="false" indent="0" shrinkToFit="false"/>
      <protection locked="true" hidden="false"/>
    </xf>
    <xf numFmtId="168" fontId="62" fillId="2" borderId="60" xfId="0" applyFont="true" applyBorder="true" applyAlignment="true" applyProtection="false">
      <alignment horizontal="right" vertical="bottom" textRotation="0" wrapText="false" indent="0" shrinkToFit="false"/>
      <protection locked="true" hidden="false"/>
    </xf>
    <xf numFmtId="168" fontId="29" fillId="2" borderId="61" xfId="0" applyFont="true" applyBorder="true" applyAlignment="true" applyProtection="false">
      <alignment horizontal="right" vertical="bottom" textRotation="0" wrapText="true" indent="0" shrinkToFit="false"/>
      <protection locked="true" hidden="false"/>
    </xf>
    <xf numFmtId="168" fontId="63" fillId="2" borderId="61" xfId="0" applyFont="true" applyBorder="true" applyAlignment="true" applyProtection="false">
      <alignment horizontal="right" vertical="bottom" textRotation="0" wrapText="true" indent="0" shrinkToFit="false"/>
      <protection locked="true" hidden="false"/>
    </xf>
    <xf numFmtId="169" fontId="63" fillId="2" borderId="60" xfId="0" applyFont="true" applyBorder="true" applyAlignment="true" applyProtection="false">
      <alignment horizontal="right" vertical="bottom" textRotation="0" wrapText="true" indent="0" shrinkToFit="false"/>
      <protection locked="true" hidden="false"/>
    </xf>
    <xf numFmtId="168" fontId="60" fillId="2" borderId="59" xfId="0" applyFont="true" applyBorder="true" applyAlignment="true" applyProtection="false">
      <alignment horizontal="right" vertical="bottom" textRotation="0" wrapText="true" indent="0" shrinkToFit="false"/>
      <protection locked="true" hidden="false"/>
    </xf>
    <xf numFmtId="169" fontId="60" fillId="2" borderId="53" xfId="0" applyFont="true" applyBorder="true" applyAlignment="true" applyProtection="false">
      <alignment horizontal="right" vertical="bottom" textRotation="0" wrapText="true" indent="0" shrinkToFit="false"/>
      <protection locked="true" hidden="false"/>
    </xf>
    <xf numFmtId="164" fontId="64" fillId="0" borderId="62" xfId="0" applyFont="true" applyBorder="true" applyAlignment="true" applyProtection="false">
      <alignment horizontal="general" vertical="bottom" textRotation="0" wrapText="true" indent="0" shrinkToFit="false"/>
      <protection locked="true" hidden="false"/>
    </xf>
    <xf numFmtId="168" fontId="75" fillId="0" borderId="15" xfId="0" applyFont="true" applyBorder="true" applyAlignment="true" applyProtection="false">
      <alignment horizontal="right" vertical="bottom" textRotation="0" wrapText="true" indent="0" shrinkToFit="false"/>
      <protection locked="true" hidden="false"/>
    </xf>
    <xf numFmtId="168" fontId="76" fillId="0" borderId="15" xfId="0" applyFont="true" applyBorder="true" applyAlignment="true" applyProtection="false">
      <alignment horizontal="right" vertical="bottom" textRotation="0" wrapText="true" indent="0" shrinkToFit="false"/>
      <protection locked="true" hidden="false"/>
    </xf>
    <xf numFmtId="168" fontId="70" fillId="0" borderId="34" xfId="0" applyFont="true" applyBorder="true" applyAlignment="true" applyProtection="false">
      <alignment horizontal="general" vertical="bottom" textRotation="0" wrapText="false" indent="0" shrinkToFit="false"/>
      <protection locked="true" hidden="false"/>
    </xf>
    <xf numFmtId="168" fontId="71" fillId="0" borderId="17" xfId="0" applyFont="true" applyBorder="true" applyAlignment="true" applyProtection="false">
      <alignment horizontal="right" vertical="bottom" textRotation="0" wrapText="false" indent="0" shrinkToFit="false"/>
      <protection locked="true" hidden="false"/>
    </xf>
    <xf numFmtId="168" fontId="70" fillId="0" borderId="16" xfId="0" applyFont="true" applyBorder="true" applyAlignment="true" applyProtection="false">
      <alignment horizontal="right" vertical="bottom" textRotation="0" wrapText="false" indent="0" shrinkToFit="false"/>
      <protection locked="true" hidden="false"/>
    </xf>
    <xf numFmtId="168" fontId="70" fillId="0" borderId="18" xfId="0" applyFont="true" applyBorder="true" applyAlignment="true" applyProtection="false">
      <alignment horizontal="right" vertical="bottom" textRotation="0" wrapText="false" indent="0" shrinkToFit="false"/>
      <protection locked="true" hidden="false"/>
    </xf>
    <xf numFmtId="168" fontId="71" fillId="0" borderId="14" xfId="0" applyFont="true" applyBorder="true" applyAlignment="true" applyProtection="false">
      <alignment horizontal="right" vertical="bottom" textRotation="0" wrapText="false" indent="0" shrinkToFit="false"/>
      <protection locked="true" hidden="false"/>
    </xf>
    <xf numFmtId="168" fontId="71" fillId="0" borderId="19" xfId="0" applyFont="true" applyBorder="true" applyAlignment="true" applyProtection="false">
      <alignment horizontal="right" vertical="bottom" textRotation="0" wrapText="false" indent="0" shrinkToFit="false"/>
      <protection locked="true" hidden="false"/>
    </xf>
    <xf numFmtId="168" fontId="70" fillId="0" borderId="20" xfId="0" applyFont="true" applyBorder="true" applyAlignment="true" applyProtection="false">
      <alignment horizontal="right" vertical="bottom" textRotation="0" wrapText="false" indent="0" shrinkToFit="false"/>
      <protection locked="true" hidden="false"/>
    </xf>
    <xf numFmtId="168" fontId="72" fillId="0" borderId="20" xfId="0" applyFont="true" applyBorder="true" applyAlignment="true" applyProtection="false">
      <alignment horizontal="right" vertical="bottom" textRotation="0" wrapText="true" indent="0" shrinkToFit="false"/>
      <protection locked="true" hidden="false"/>
    </xf>
    <xf numFmtId="168" fontId="68" fillId="0" borderId="18" xfId="0" applyFont="true" applyBorder="true" applyAlignment="true" applyProtection="false">
      <alignment horizontal="right" vertical="bottom" textRotation="0" wrapText="true" indent="0" shrinkToFit="false"/>
      <protection locked="true" hidden="false"/>
    </xf>
    <xf numFmtId="168" fontId="73" fillId="0" borderId="25" xfId="0" applyFont="true" applyBorder="true" applyAlignment="true" applyProtection="false">
      <alignment horizontal="right" vertical="bottom" textRotation="0" wrapText="true" indent="0" shrinkToFit="false"/>
      <protection locked="true" hidden="false"/>
    </xf>
    <xf numFmtId="168" fontId="74" fillId="0" borderId="25" xfId="0" applyFont="true" applyBorder="true" applyAlignment="true" applyProtection="false">
      <alignment horizontal="right" vertical="bottom" textRotation="0" wrapText="true" indent="0" shrinkToFit="false"/>
      <protection locked="true" hidden="false"/>
    </xf>
    <xf numFmtId="168" fontId="28" fillId="0" borderId="34" xfId="0" applyFont="true" applyBorder="true" applyAlignment="true" applyProtection="false">
      <alignment horizontal="general" vertical="bottom" textRotation="0" wrapText="false" indent="0" shrinkToFit="false"/>
      <protection locked="true" hidden="false"/>
    </xf>
    <xf numFmtId="168" fontId="39" fillId="0" borderId="27" xfId="0" applyFont="true" applyBorder="true" applyAlignment="true" applyProtection="false">
      <alignment horizontal="right" vertical="bottom" textRotation="0" wrapText="false" indent="0" shrinkToFit="false"/>
      <protection locked="true" hidden="false"/>
    </xf>
    <xf numFmtId="168" fontId="28" fillId="0" borderId="26" xfId="0" applyFont="true" applyBorder="true" applyAlignment="true" applyProtection="false">
      <alignment horizontal="right" vertical="bottom" textRotation="0" wrapText="true" indent="0" shrinkToFit="false"/>
      <protection locked="true" hidden="false"/>
    </xf>
    <xf numFmtId="166" fontId="28" fillId="0" borderId="28" xfId="0" applyFont="true" applyBorder="true" applyAlignment="true" applyProtection="false">
      <alignment horizontal="right" vertical="bottom" textRotation="0" wrapText="true" indent="0" shrinkToFit="false"/>
      <protection locked="true" hidden="false"/>
    </xf>
    <xf numFmtId="168" fontId="39" fillId="0" borderId="24" xfId="0" applyFont="true" applyBorder="true" applyAlignment="true" applyProtection="false">
      <alignment horizontal="right" vertical="bottom" textRotation="0" wrapText="false" indent="0" shrinkToFit="false"/>
      <protection locked="true" hidden="false"/>
    </xf>
    <xf numFmtId="166" fontId="28" fillId="0" borderId="26" xfId="0" applyFont="true" applyBorder="true" applyAlignment="true" applyProtection="false">
      <alignment horizontal="right" vertical="bottom" textRotation="0" wrapText="true" indent="0" shrinkToFit="false"/>
      <protection locked="true" hidden="false"/>
    </xf>
    <xf numFmtId="168" fontId="39" fillId="0" borderId="29" xfId="0" applyFont="true" applyBorder="true" applyAlignment="true" applyProtection="false">
      <alignment horizontal="right" vertical="bottom" textRotation="0" wrapText="false" indent="0" shrinkToFit="false"/>
      <protection locked="true" hidden="false"/>
    </xf>
    <xf numFmtId="168" fontId="28" fillId="0" borderId="30" xfId="0" applyFont="true" applyBorder="true" applyAlignment="true" applyProtection="false">
      <alignment horizontal="right" vertical="bottom" textRotation="0" wrapText="true" indent="0" shrinkToFit="false"/>
      <protection locked="true" hidden="false"/>
    </xf>
    <xf numFmtId="168" fontId="40" fillId="0" borderId="30" xfId="0" applyFont="true" applyBorder="true" applyAlignment="true" applyProtection="false">
      <alignment horizontal="right" vertical="bottom" textRotation="0" wrapText="true" indent="0" shrinkToFit="false"/>
      <protection locked="true" hidden="false"/>
    </xf>
    <xf numFmtId="168" fontId="37" fillId="0" borderId="28" xfId="0" applyFont="true" applyBorder="true" applyAlignment="true" applyProtection="false">
      <alignment horizontal="right" vertical="bottom" textRotation="0" wrapText="true" indent="0" shrinkToFit="false"/>
      <protection locked="true" hidden="false"/>
    </xf>
    <xf numFmtId="168" fontId="73" fillId="0" borderId="25" xfId="0" applyFont="true" applyBorder="true" applyAlignment="true" applyProtection="false">
      <alignment horizontal="right" vertical="bottom" textRotation="0" wrapText="true" indent="0" shrinkToFit="false"/>
      <protection locked="true" hidden="false"/>
    </xf>
    <xf numFmtId="168" fontId="74" fillId="0" borderId="25" xfId="0" applyFont="true" applyBorder="true" applyAlignment="true" applyProtection="false">
      <alignment horizontal="right" vertical="bottom" textRotation="0" wrapText="true" indent="0" shrinkToFit="false"/>
      <protection locked="true" hidden="false"/>
    </xf>
    <xf numFmtId="168" fontId="28" fillId="0" borderId="26" xfId="0" applyFont="true" applyBorder="true" applyAlignment="true" applyProtection="false">
      <alignment horizontal="right" vertical="bottom" textRotation="0" wrapText="true" indent="0" shrinkToFit="false"/>
      <protection locked="true" hidden="false"/>
    </xf>
    <xf numFmtId="166" fontId="28" fillId="0" borderId="28" xfId="0" applyFont="true" applyBorder="true" applyAlignment="true" applyProtection="false">
      <alignment horizontal="right" vertical="bottom" textRotation="0" wrapText="true" indent="0" shrinkToFit="false"/>
      <protection locked="true" hidden="false"/>
    </xf>
    <xf numFmtId="166" fontId="28" fillId="0" borderId="26" xfId="0" applyFont="true" applyBorder="true" applyAlignment="true" applyProtection="false">
      <alignment horizontal="right" vertical="bottom" textRotation="0" wrapText="true" indent="0" shrinkToFit="false"/>
      <protection locked="true" hidden="false"/>
    </xf>
    <xf numFmtId="168" fontId="40" fillId="0" borderId="30" xfId="0" applyFont="true" applyBorder="true" applyAlignment="true" applyProtection="false">
      <alignment horizontal="right" vertical="bottom" textRotation="0" wrapText="true" indent="0" shrinkToFit="false"/>
      <protection locked="true" hidden="false"/>
    </xf>
    <xf numFmtId="168" fontId="37" fillId="0" borderId="28" xfId="0" applyFont="true" applyBorder="true" applyAlignment="true" applyProtection="false">
      <alignment horizontal="right" vertical="bottom" textRotation="0" wrapText="tru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68" fontId="73" fillId="0" borderId="37" xfId="0" applyFont="true" applyBorder="true" applyAlignment="true" applyProtection="false">
      <alignment horizontal="right" vertical="bottom" textRotation="0" wrapText="true" indent="0" shrinkToFit="false"/>
      <protection locked="true" hidden="false"/>
    </xf>
    <xf numFmtId="168" fontId="74" fillId="0" borderId="37" xfId="0" applyFont="true" applyBorder="true" applyAlignment="true" applyProtection="false">
      <alignment horizontal="right" vertical="bottom" textRotation="0" wrapText="true" indent="0" shrinkToFit="false"/>
      <protection locked="true" hidden="false"/>
    </xf>
    <xf numFmtId="168" fontId="28" fillId="0" borderId="63" xfId="0" applyFont="true" applyBorder="true" applyAlignment="true" applyProtection="false">
      <alignment horizontal="general" vertical="bottom" textRotation="0" wrapText="false" indent="0" shrinkToFit="false"/>
      <protection locked="true" hidden="false"/>
    </xf>
    <xf numFmtId="168" fontId="39" fillId="0" borderId="64" xfId="0" applyFont="true" applyBorder="true" applyAlignment="true" applyProtection="false">
      <alignment horizontal="right" vertical="bottom" textRotation="0" wrapText="false" indent="0" shrinkToFit="false"/>
      <protection locked="true" hidden="false"/>
    </xf>
    <xf numFmtId="168" fontId="28" fillId="0" borderId="38" xfId="0" applyFont="true" applyBorder="true" applyAlignment="true" applyProtection="false">
      <alignment horizontal="right" vertical="bottom" textRotation="0" wrapText="true" indent="0" shrinkToFit="false"/>
      <protection locked="true" hidden="false"/>
    </xf>
    <xf numFmtId="166" fontId="28" fillId="0" borderId="39" xfId="0" applyFont="true" applyBorder="true" applyAlignment="true" applyProtection="false">
      <alignment horizontal="right" vertical="bottom" textRotation="0" wrapText="true" indent="0" shrinkToFit="false"/>
      <protection locked="true" hidden="false"/>
    </xf>
    <xf numFmtId="168" fontId="39" fillId="0" borderId="36" xfId="0" applyFont="true" applyBorder="true" applyAlignment="true" applyProtection="false">
      <alignment horizontal="right" vertical="bottom" textRotation="0" wrapText="false" indent="0" shrinkToFit="false"/>
      <protection locked="true" hidden="false"/>
    </xf>
    <xf numFmtId="166" fontId="28" fillId="0" borderId="38" xfId="0" applyFont="true" applyBorder="true" applyAlignment="true" applyProtection="false">
      <alignment horizontal="right" vertical="bottom" textRotation="0" wrapText="true" indent="0" shrinkToFit="false"/>
      <protection locked="true" hidden="false"/>
    </xf>
    <xf numFmtId="168" fontId="39" fillId="0" borderId="41" xfId="0" applyFont="true" applyBorder="true" applyAlignment="true" applyProtection="false">
      <alignment horizontal="right" vertical="bottom" textRotation="0" wrapText="false" indent="0" shrinkToFit="false"/>
      <protection locked="true" hidden="false"/>
    </xf>
    <xf numFmtId="168" fontId="28" fillId="0" borderId="40" xfId="0" applyFont="true" applyBorder="true" applyAlignment="true" applyProtection="false">
      <alignment horizontal="right" vertical="bottom" textRotation="0" wrapText="true" indent="0" shrinkToFit="false"/>
      <protection locked="true" hidden="false"/>
    </xf>
    <xf numFmtId="168" fontId="40" fillId="0" borderId="40" xfId="0" applyFont="true" applyBorder="true" applyAlignment="true" applyProtection="false">
      <alignment horizontal="right" vertical="bottom" textRotation="0" wrapText="true" indent="0" shrinkToFit="false"/>
      <protection locked="true" hidden="false"/>
    </xf>
    <xf numFmtId="169" fontId="40" fillId="0" borderId="41" xfId="0" applyFont="true" applyBorder="true" applyAlignment="true" applyProtection="false">
      <alignment horizontal="right" vertical="bottom" textRotation="0" wrapText="true" indent="0" shrinkToFit="false"/>
      <protection locked="true" hidden="false"/>
    </xf>
    <xf numFmtId="168" fontId="37" fillId="0" borderId="39" xfId="0" applyFont="true" applyBorder="true" applyAlignment="true" applyProtection="false">
      <alignment horizontal="right" vertical="bottom" textRotation="0" wrapText="true" indent="0" shrinkToFit="false"/>
      <protection locked="true" hidden="false"/>
    </xf>
    <xf numFmtId="169" fontId="37" fillId="0" borderId="42" xfId="0" applyFont="true" applyBorder="true" applyAlignment="true" applyProtection="false">
      <alignment horizontal="right" vertical="bottom" textRotation="0" wrapText="true" indent="0" shrinkToFit="false"/>
      <protection locked="true" hidden="false"/>
    </xf>
    <xf numFmtId="164" fontId="66" fillId="0" borderId="65" xfId="0" applyFont="true" applyBorder="true" applyAlignment="false" applyProtection="false">
      <alignment horizontal="general" vertical="bottom" textRotation="0" wrapText="false" indent="0" shrinkToFit="false"/>
      <protection locked="true" hidden="false"/>
    </xf>
    <xf numFmtId="164" fontId="67" fillId="0" borderId="66" xfId="0" applyFont="true" applyBorder="true" applyAlignment="true" applyProtection="false">
      <alignment horizontal="general" vertical="bottom" textRotation="0" wrapText="true" indent="0" shrinkToFit="false"/>
      <protection locked="true" hidden="false"/>
    </xf>
    <xf numFmtId="168" fontId="75" fillId="0" borderId="67" xfId="0" applyFont="true" applyBorder="true" applyAlignment="true" applyProtection="false">
      <alignment horizontal="right" vertical="bottom" textRotation="0" wrapText="true" indent="0" shrinkToFit="false"/>
      <protection locked="true" hidden="false"/>
    </xf>
    <xf numFmtId="168" fontId="76" fillId="0" borderId="67" xfId="0" applyFont="true" applyBorder="true" applyAlignment="true" applyProtection="false">
      <alignment horizontal="right" vertical="bottom" textRotation="0" wrapText="true" indent="0" shrinkToFit="false"/>
      <protection locked="true" hidden="false"/>
    </xf>
    <xf numFmtId="168" fontId="70" fillId="0" borderId="68" xfId="0" applyFont="true" applyBorder="true" applyAlignment="true" applyProtection="false">
      <alignment horizontal="general" vertical="bottom" textRotation="0" wrapText="false" indent="0" shrinkToFit="false"/>
      <protection locked="true" hidden="false"/>
    </xf>
    <xf numFmtId="168" fontId="71" fillId="0" borderId="69" xfId="0" applyFont="true" applyBorder="true" applyAlignment="true" applyProtection="false">
      <alignment horizontal="right" vertical="bottom" textRotation="0" wrapText="false" indent="0" shrinkToFit="false"/>
      <protection locked="true" hidden="false"/>
    </xf>
    <xf numFmtId="168" fontId="70" fillId="0" borderId="70" xfId="0" applyFont="true" applyBorder="true" applyAlignment="true" applyProtection="false">
      <alignment horizontal="right" vertical="bottom" textRotation="0" wrapText="false" indent="0" shrinkToFit="false"/>
      <protection locked="true" hidden="false"/>
    </xf>
    <xf numFmtId="168" fontId="70" fillId="0" borderId="71" xfId="0" applyFont="true" applyBorder="true" applyAlignment="true" applyProtection="false">
      <alignment horizontal="right" vertical="bottom" textRotation="0" wrapText="false" indent="0" shrinkToFit="false"/>
      <protection locked="true" hidden="false"/>
    </xf>
    <xf numFmtId="168" fontId="71" fillId="0" borderId="66" xfId="0" applyFont="true" applyBorder="true" applyAlignment="true" applyProtection="false">
      <alignment horizontal="right" vertical="bottom" textRotation="0" wrapText="false" indent="0" shrinkToFit="false"/>
      <protection locked="true" hidden="false"/>
    </xf>
    <xf numFmtId="168" fontId="71" fillId="0" borderId="72" xfId="0" applyFont="true" applyBorder="true" applyAlignment="true" applyProtection="false">
      <alignment horizontal="right" vertical="bottom" textRotation="0" wrapText="false" indent="0" shrinkToFit="false"/>
      <protection locked="true" hidden="false"/>
    </xf>
    <xf numFmtId="168" fontId="70" fillId="0" borderId="73" xfId="0" applyFont="true" applyBorder="true" applyAlignment="true" applyProtection="false">
      <alignment horizontal="right" vertical="bottom" textRotation="0" wrapText="false" indent="0" shrinkToFit="false"/>
      <protection locked="true" hidden="false"/>
    </xf>
    <xf numFmtId="168" fontId="72" fillId="0" borderId="73" xfId="0" applyFont="true" applyBorder="true" applyAlignment="true" applyProtection="false">
      <alignment horizontal="right" vertical="bottom" textRotation="0" wrapText="true" indent="0" shrinkToFit="false"/>
      <protection locked="true" hidden="false"/>
    </xf>
    <xf numFmtId="169" fontId="72" fillId="0" borderId="72" xfId="0" applyFont="true" applyBorder="true" applyAlignment="true" applyProtection="false">
      <alignment horizontal="right" vertical="bottom" textRotation="0" wrapText="true" indent="0" shrinkToFit="false"/>
      <protection locked="true" hidden="false"/>
    </xf>
    <xf numFmtId="168" fontId="68" fillId="0" borderId="71" xfId="0" applyFont="true" applyBorder="true" applyAlignment="true" applyProtection="false">
      <alignment horizontal="right" vertical="bottom" textRotation="0" wrapText="true" indent="0" shrinkToFit="false"/>
      <protection locked="true" hidden="false"/>
    </xf>
    <xf numFmtId="169" fontId="68" fillId="0" borderId="74" xfId="0" applyFont="true" applyBorder="true" applyAlignment="true" applyProtection="false">
      <alignment horizontal="right" vertical="bottom" textRotation="0" wrapText="true" indent="0" shrinkToFit="false"/>
      <protection locked="true" hidden="false"/>
    </xf>
    <xf numFmtId="164" fontId="41" fillId="0" borderId="75" xfId="0" applyFont="tru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true" applyProtection="false">
      <alignment horizontal="general" vertical="bottom" textRotation="0" wrapText="true" indent="0" shrinkToFit="false"/>
      <protection locked="true" hidden="false"/>
    </xf>
    <xf numFmtId="168" fontId="73" fillId="0" borderId="77" xfId="0" applyFont="true" applyBorder="true" applyAlignment="true" applyProtection="false">
      <alignment horizontal="right" vertical="bottom" textRotation="0" wrapText="true" indent="0" shrinkToFit="false"/>
      <protection locked="true" hidden="false"/>
    </xf>
    <xf numFmtId="168" fontId="74" fillId="0" borderId="77" xfId="0" applyFont="true" applyBorder="true" applyAlignment="true" applyProtection="false">
      <alignment horizontal="right" vertical="bottom" textRotation="0" wrapText="true" indent="0" shrinkToFit="false"/>
      <protection locked="true" hidden="false"/>
    </xf>
    <xf numFmtId="168" fontId="28" fillId="0" borderId="78" xfId="0" applyFont="true" applyBorder="true" applyAlignment="true" applyProtection="false">
      <alignment horizontal="general" vertical="bottom" textRotation="0" wrapText="false" indent="0" shrinkToFit="false"/>
      <protection locked="true" hidden="false"/>
    </xf>
    <xf numFmtId="168" fontId="39" fillId="0" borderId="79" xfId="0" applyFont="true" applyBorder="true" applyAlignment="true" applyProtection="false">
      <alignment horizontal="right" vertical="bottom" textRotation="0" wrapText="false" indent="0" shrinkToFit="false"/>
      <protection locked="true" hidden="false"/>
    </xf>
    <xf numFmtId="168" fontId="28" fillId="0" borderId="80" xfId="0" applyFont="true" applyBorder="true" applyAlignment="true" applyProtection="false">
      <alignment horizontal="right" vertical="bottom" textRotation="0" wrapText="true" indent="0" shrinkToFit="false"/>
      <protection locked="true" hidden="false"/>
    </xf>
    <xf numFmtId="166" fontId="28" fillId="0" borderId="81" xfId="0" applyFont="true" applyBorder="true" applyAlignment="true" applyProtection="false">
      <alignment horizontal="right" vertical="bottom" textRotation="0" wrapText="true" indent="0" shrinkToFit="false"/>
      <protection locked="true" hidden="false"/>
    </xf>
    <xf numFmtId="168" fontId="39" fillId="0" borderId="76" xfId="0" applyFont="true" applyBorder="true" applyAlignment="true" applyProtection="false">
      <alignment horizontal="right" vertical="bottom" textRotation="0" wrapText="false" indent="0" shrinkToFit="false"/>
      <protection locked="true" hidden="false"/>
    </xf>
    <xf numFmtId="166" fontId="28" fillId="0" borderId="80" xfId="0" applyFont="true" applyBorder="true" applyAlignment="true" applyProtection="false">
      <alignment horizontal="right" vertical="bottom" textRotation="0" wrapText="true" indent="0" shrinkToFit="false"/>
      <protection locked="true" hidden="false"/>
    </xf>
    <xf numFmtId="168" fontId="39" fillId="0" borderId="82" xfId="0" applyFont="true" applyBorder="true" applyAlignment="true" applyProtection="false">
      <alignment horizontal="right" vertical="bottom" textRotation="0" wrapText="false" indent="0" shrinkToFit="false"/>
      <protection locked="true" hidden="false"/>
    </xf>
    <xf numFmtId="168" fontId="28" fillId="0" borderId="83" xfId="0" applyFont="true" applyBorder="true" applyAlignment="true" applyProtection="false">
      <alignment horizontal="right" vertical="bottom" textRotation="0" wrapText="true" indent="0" shrinkToFit="false"/>
      <protection locked="true" hidden="false"/>
    </xf>
    <xf numFmtId="168" fontId="40" fillId="0" borderId="83" xfId="0" applyFont="true" applyBorder="true" applyAlignment="true" applyProtection="false">
      <alignment horizontal="right" vertical="bottom" textRotation="0" wrapText="true" indent="0" shrinkToFit="false"/>
      <protection locked="true" hidden="false"/>
    </xf>
    <xf numFmtId="169" fontId="40" fillId="0" borderId="82" xfId="0" applyFont="true" applyBorder="true" applyAlignment="true" applyProtection="false">
      <alignment horizontal="right" vertical="bottom" textRotation="0" wrapText="true" indent="0" shrinkToFit="false"/>
      <protection locked="true" hidden="false"/>
    </xf>
    <xf numFmtId="168" fontId="37" fillId="0" borderId="81" xfId="0" applyFont="true" applyBorder="true" applyAlignment="true" applyProtection="false">
      <alignment horizontal="right" vertical="bottom" textRotation="0" wrapText="true" indent="0" shrinkToFit="false"/>
      <protection locked="true" hidden="false"/>
    </xf>
    <xf numFmtId="169" fontId="37" fillId="0" borderId="84" xfId="0" applyFont="true" applyBorder="true" applyAlignment="true" applyProtection="false">
      <alignment horizontal="right" vertical="bottom" textRotation="0" wrapText="true" indent="0" shrinkToFit="false"/>
      <protection locked="true" hidden="false"/>
    </xf>
    <xf numFmtId="164" fontId="41" fillId="0" borderId="53" xfId="0" applyFont="true" applyBorder="true" applyAlignment="false" applyProtection="false">
      <alignment horizontal="general" vertical="bottom" textRotation="0" wrapText="false" indent="0" shrinkToFit="false"/>
      <protection locked="true" hidden="false"/>
    </xf>
    <xf numFmtId="164" fontId="77" fillId="0" borderId="54" xfId="0" applyFont="true" applyBorder="true" applyAlignment="true" applyProtection="false">
      <alignment horizontal="general" vertical="bottom" textRotation="0" wrapText="true" indent="0" shrinkToFit="false"/>
      <protection locked="true" hidden="false"/>
    </xf>
    <xf numFmtId="164" fontId="78" fillId="0" borderId="55" xfId="0" applyFont="true" applyBorder="true" applyAlignment="true" applyProtection="false">
      <alignment horizontal="right" vertical="bottom" textRotation="0" wrapText="true" indent="0" shrinkToFit="false"/>
      <protection locked="true" hidden="false"/>
    </xf>
    <xf numFmtId="164" fontId="79" fillId="0" borderId="55" xfId="0" applyFont="true" applyBorder="true" applyAlignment="true" applyProtection="false">
      <alignment horizontal="right" vertical="bottom" textRotation="0" wrapText="true" indent="0" shrinkToFit="false"/>
      <protection locked="true" hidden="false"/>
    </xf>
    <xf numFmtId="172" fontId="28" fillId="0" borderId="53" xfId="0" applyFont="true" applyBorder="true" applyAlignment="true" applyProtection="false">
      <alignment horizontal="general" vertical="bottom" textRotation="0" wrapText="false" indent="0" shrinkToFit="false"/>
      <protection locked="true" hidden="false"/>
    </xf>
    <xf numFmtId="172" fontId="39" fillId="0" borderId="57" xfId="0" applyFont="true" applyBorder="true" applyAlignment="true" applyProtection="false">
      <alignment horizontal="right" vertical="bottom" textRotation="0" wrapText="false" indent="0" shrinkToFit="false"/>
      <protection locked="true" hidden="false"/>
    </xf>
    <xf numFmtId="164" fontId="28" fillId="0" borderId="85" xfId="0" applyFont="true" applyBorder="true" applyAlignment="true" applyProtection="false">
      <alignment horizontal="right" vertical="bottom" textRotation="0" wrapText="true" indent="0" shrinkToFit="false"/>
      <protection locked="true" hidden="false"/>
    </xf>
    <xf numFmtId="164" fontId="28" fillId="0" borderId="86" xfId="0" applyFont="true" applyBorder="true" applyAlignment="true" applyProtection="false">
      <alignment horizontal="right" vertical="bottom" textRotation="0" wrapText="true" indent="0" shrinkToFit="false"/>
      <protection locked="true" hidden="false"/>
    </xf>
    <xf numFmtId="172" fontId="39" fillId="0" borderId="54" xfId="0" applyFont="true" applyBorder="true" applyAlignment="true" applyProtection="false">
      <alignment horizontal="right" vertical="bottom" textRotation="0" wrapText="false" indent="0" shrinkToFit="false"/>
      <protection locked="true" hidden="false"/>
    </xf>
    <xf numFmtId="172" fontId="39" fillId="0" borderId="60" xfId="0" applyFont="true" applyBorder="true" applyAlignment="true" applyProtection="false">
      <alignment horizontal="right" vertical="bottom" textRotation="0" wrapText="false" indent="0" shrinkToFit="false"/>
      <protection locked="true" hidden="false"/>
    </xf>
    <xf numFmtId="166" fontId="28" fillId="0" borderId="87" xfId="0" applyFont="true" applyBorder="true" applyAlignment="true" applyProtection="false">
      <alignment horizontal="right" vertical="bottom" textRotation="0" wrapText="true" indent="0" shrinkToFit="false"/>
      <protection locked="true" hidden="false"/>
    </xf>
    <xf numFmtId="164" fontId="40" fillId="0" borderId="87" xfId="0" applyFont="true" applyBorder="true" applyAlignment="true" applyProtection="false">
      <alignment horizontal="right" vertical="bottom" textRotation="0" wrapText="true" indent="0" shrinkToFit="false"/>
      <protection locked="true" hidden="false"/>
    </xf>
    <xf numFmtId="169" fontId="40" fillId="0" borderId="60" xfId="0" applyFont="true" applyBorder="true" applyAlignment="true" applyProtection="false">
      <alignment horizontal="right" vertical="bottom" textRotation="0" wrapText="true" indent="0" shrinkToFit="false"/>
      <protection locked="true" hidden="false"/>
    </xf>
    <xf numFmtId="164" fontId="37" fillId="0" borderId="86" xfId="0" applyFont="true" applyBorder="true" applyAlignment="true" applyProtection="false">
      <alignment horizontal="right" vertical="bottom" textRotation="0" wrapText="true" indent="0" shrinkToFit="false"/>
      <protection locked="true" hidden="false"/>
    </xf>
    <xf numFmtId="169" fontId="37" fillId="0" borderId="53"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4" fontId="28" fillId="0" borderId="88" xfId="0" applyFont="true" applyBorder="true" applyAlignment="true" applyProtection="false">
      <alignment horizontal="right" vertical="bottom" textRotation="0" wrapText="true" indent="0" shrinkToFit="false"/>
      <protection locked="true" hidden="false"/>
    </xf>
    <xf numFmtId="164" fontId="28" fillId="0" borderId="5" xfId="0" applyFont="true" applyBorder="true" applyAlignment="true" applyProtection="false">
      <alignment horizontal="right" vertical="bottom" textRotation="0" wrapText="tru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false">
      <alignment horizontal="right" vertical="bottom" textRotation="0" wrapText="false" indent="0" shrinkToFit="false"/>
      <protection locked="true" hidden="false"/>
    </xf>
    <xf numFmtId="171" fontId="28" fillId="0" borderId="89" xfId="0" applyFont="true" applyBorder="true" applyAlignment="true" applyProtection="false">
      <alignment horizontal="right" vertical="bottom" textRotation="0" wrapText="true" indent="0" shrinkToFit="false"/>
      <protection locked="true" hidden="false"/>
    </xf>
    <xf numFmtId="164" fontId="40" fillId="0" borderId="89" xfId="0" applyFont="true" applyBorder="true" applyAlignment="true" applyProtection="false">
      <alignment horizontal="right" vertical="bottom" textRotation="0" wrapText="true" indent="0" shrinkToFit="false"/>
      <protection locked="true" hidden="false"/>
    </xf>
    <xf numFmtId="169" fontId="40" fillId="0" borderId="12" xfId="0" applyFont="true" applyBorder="true" applyAlignment="true" applyProtection="false">
      <alignment horizontal="right" vertical="bottom" textRotation="0" wrapText="true" indent="0" shrinkToFit="false"/>
      <protection locked="true" hidden="false"/>
    </xf>
    <xf numFmtId="164" fontId="37" fillId="0" borderId="5" xfId="0" applyFont="true" applyBorder="true" applyAlignment="true" applyProtection="false">
      <alignment horizontal="right" vertical="bottom" textRotation="0" wrapText="true" indent="0" shrinkToFit="false"/>
      <protection locked="true" hidden="false"/>
    </xf>
    <xf numFmtId="169" fontId="37" fillId="0" borderId="2" xfId="0" applyFont="true" applyBorder="true" applyAlignment="true" applyProtection="false">
      <alignment horizontal="right" vertical="bottom" textRotation="0" wrapText="tru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1" fontId="60" fillId="2" borderId="4" xfId="0" applyFont="true" applyBorder="true" applyAlignment="true" applyProtection="false">
      <alignment horizontal="right" vertical="bottom" textRotation="0" wrapText="true" indent="0" shrinkToFit="false"/>
      <protection locked="true" hidden="false"/>
    </xf>
    <xf numFmtId="171" fontId="61" fillId="2" borderId="4" xfId="0" applyFont="true" applyBorder="true" applyAlignment="true" applyProtection="false">
      <alignment horizontal="right" vertical="bottom" textRotation="0" wrapText="true" indent="0" shrinkToFit="false"/>
      <protection locked="true" hidden="false"/>
    </xf>
    <xf numFmtId="171" fontId="29" fillId="2" borderId="2" xfId="0" applyFont="true" applyBorder="true" applyAlignment="true" applyProtection="false">
      <alignment horizontal="general" vertical="bottom" textRotation="0" wrapText="true" indent="0" shrinkToFit="false"/>
      <protection locked="true" hidden="false"/>
    </xf>
    <xf numFmtId="171" fontId="62" fillId="2" borderId="11" xfId="0" applyFont="true" applyBorder="true" applyAlignment="true" applyProtection="false">
      <alignment horizontal="right" vertical="bottom" textRotation="0" wrapText="true" indent="0" shrinkToFit="false"/>
      <protection locked="true" hidden="false"/>
    </xf>
    <xf numFmtId="171" fontId="29" fillId="2" borderId="10" xfId="0" applyFont="true" applyBorder="true" applyAlignment="true" applyProtection="false">
      <alignment horizontal="right" vertical="bottom" textRotation="0" wrapText="true" indent="0" shrinkToFit="false"/>
      <protection locked="true" hidden="false"/>
    </xf>
    <xf numFmtId="171" fontId="29" fillId="2" borderId="9" xfId="0" applyFont="true" applyBorder="true" applyAlignment="true" applyProtection="false">
      <alignment horizontal="right" vertical="bottom" textRotation="0" wrapText="true" indent="0" shrinkToFit="false"/>
      <protection locked="true" hidden="false"/>
    </xf>
    <xf numFmtId="171" fontId="62" fillId="2" borderId="3" xfId="0" applyFont="true" applyBorder="true" applyAlignment="true" applyProtection="false">
      <alignment horizontal="right" vertical="bottom" textRotation="0" wrapText="true" indent="0" shrinkToFit="false"/>
      <protection locked="true" hidden="false"/>
    </xf>
    <xf numFmtId="171" fontId="62" fillId="2" borderId="12" xfId="0" applyFont="true" applyBorder="true" applyAlignment="true" applyProtection="false">
      <alignment horizontal="right" vertical="bottom" textRotation="0" wrapText="true" indent="0" shrinkToFit="false"/>
      <protection locked="true" hidden="false"/>
    </xf>
    <xf numFmtId="171" fontId="29" fillId="2" borderId="8" xfId="0" applyFont="true" applyBorder="true" applyAlignment="true" applyProtection="false">
      <alignment horizontal="right" vertical="bottom" textRotation="0" wrapText="true" indent="0" shrinkToFit="false"/>
      <protection locked="true" hidden="false"/>
    </xf>
    <xf numFmtId="171" fontId="63" fillId="2" borderId="89" xfId="0" applyFont="true" applyBorder="true" applyAlignment="true" applyProtection="false">
      <alignment horizontal="right" vertical="bottom" textRotation="0" wrapText="true" indent="0" shrinkToFit="false"/>
      <protection locked="true" hidden="false"/>
    </xf>
    <xf numFmtId="171" fontId="60" fillId="2" borderId="5" xfId="0" applyFont="true" applyBorder="true" applyAlignment="true" applyProtection="false">
      <alignment horizontal="right" vertical="bottom" textRotation="0" wrapText="true" indent="0" shrinkToFit="false"/>
      <protection locked="true" hidden="false"/>
    </xf>
    <xf numFmtId="171" fontId="37" fillId="0" borderId="4" xfId="0" applyFont="true" applyBorder="true" applyAlignment="true" applyProtection="false">
      <alignment horizontal="right" vertical="bottom" textRotation="0" wrapText="false" indent="0" shrinkToFit="false"/>
      <protection locked="true" hidden="false"/>
    </xf>
    <xf numFmtId="171" fontId="38" fillId="0" borderId="4" xfId="0" applyFont="true" applyBorder="true" applyAlignment="true" applyProtection="false">
      <alignment horizontal="right" vertical="bottom" textRotation="0" wrapText="false" indent="0" shrinkToFit="false"/>
      <protection locked="true" hidden="false"/>
    </xf>
    <xf numFmtId="171" fontId="28" fillId="0" borderId="2" xfId="0" applyFont="true" applyBorder="true" applyAlignment="true" applyProtection="false">
      <alignment horizontal="general" vertical="bottom" textRotation="0" wrapText="false" indent="0" shrinkToFit="false"/>
      <protection locked="true" hidden="false"/>
    </xf>
    <xf numFmtId="171" fontId="39" fillId="0" borderId="11" xfId="0" applyFont="true" applyBorder="true" applyAlignment="true" applyProtection="false">
      <alignment horizontal="right" vertical="bottom" textRotation="0" wrapText="false" indent="0" shrinkToFit="false"/>
      <protection locked="true" hidden="false"/>
    </xf>
    <xf numFmtId="171" fontId="28" fillId="0" borderId="88" xfId="0" applyFont="true" applyBorder="true" applyAlignment="true" applyProtection="false">
      <alignment horizontal="right" vertical="bottom" textRotation="0" wrapText="true" indent="0" shrinkToFit="false"/>
      <protection locked="true" hidden="false"/>
    </xf>
    <xf numFmtId="171" fontId="28" fillId="0" borderId="5" xfId="0" applyFont="true" applyBorder="true" applyAlignment="true" applyProtection="false">
      <alignment horizontal="right" vertical="bottom" textRotation="0" wrapText="true" indent="0" shrinkToFit="false"/>
      <protection locked="true" hidden="false"/>
    </xf>
    <xf numFmtId="171" fontId="39" fillId="0" borderId="3" xfId="0" applyFont="true" applyBorder="true" applyAlignment="true" applyProtection="false">
      <alignment horizontal="right" vertical="bottom" textRotation="0" wrapText="false" indent="0" shrinkToFit="false"/>
      <protection locked="true" hidden="false"/>
    </xf>
    <xf numFmtId="171" fontId="39" fillId="0" borderId="12" xfId="0" applyFont="true" applyBorder="true" applyAlignment="true" applyProtection="false">
      <alignment horizontal="right" vertical="bottom" textRotation="0" wrapText="false" indent="0" shrinkToFit="false"/>
      <protection locked="true" hidden="false"/>
    </xf>
    <xf numFmtId="171" fontId="40" fillId="0" borderId="89" xfId="0" applyFont="true" applyBorder="true" applyAlignment="true" applyProtection="false">
      <alignment horizontal="right" vertical="bottom" textRotation="0" wrapText="true" indent="0" shrinkToFit="false"/>
      <protection locked="true" hidden="false"/>
    </xf>
    <xf numFmtId="171" fontId="37" fillId="0" borderId="5" xfId="0" applyFont="true" applyBorder="true" applyAlignment="true" applyProtection="false">
      <alignment horizontal="right" vertical="bottom" textRotation="0" wrapText="true" indent="0" shrinkToFit="false"/>
      <protection locked="true" hidden="false"/>
    </xf>
    <xf numFmtId="164" fontId="66" fillId="2" borderId="2" xfId="0" applyFont="true" applyBorder="true" applyAlignment="false" applyProtection="false">
      <alignment horizontal="general" vertical="bottom" textRotation="0" wrapText="false" indent="0" shrinkToFit="false"/>
      <protection locked="true" hidden="false"/>
    </xf>
    <xf numFmtId="164" fontId="80" fillId="2" borderId="3" xfId="0" applyFont="true" applyBorder="true" applyAlignment="true" applyProtection="false">
      <alignment horizontal="general" vertical="bottom" textRotation="0" wrapText="true" indent="0" shrinkToFit="false"/>
      <protection locked="true" hidden="false"/>
    </xf>
    <xf numFmtId="171" fontId="68" fillId="2" borderId="4" xfId="0" applyFont="true" applyBorder="true" applyAlignment="true" applyProtection="false">
      <alignment horizontal="right" vertical="bottom" textRotation="0" wrapText="false" indent="0" shrinkToFit="false"/>
      <protection locked="true" hidden="false"/>
    </xf>
    <xf numFmtId="171" fontId="69" fillId="2" borderId="4" xfId="0" applyFont="true" applyBorder="true" applyAlignment="true" applyProtection="false">
      <alignment horizontal="right" vertical="bottom" textRotation="0" wrapText="false" indent="0" shrinkToFit="false"/>
      <protection locked="true" hidden="false"/>
    </xf>
    <xf numFmtId="171" fontId="70" fillId="2" borderId="2" xfId="0" applyFont="true" applyBorder="true" applyAlignment="true" applyProtection="false">
      <alignment horizontal="general" vertical="bottom" textRotation="0" wrapText="false" indent="0" shrinkToFit="false"/>
      <protection locked="true" hidden="false"/>
    </xf>
    <xf numFmtId="171" fontId="71" fillId="2" borderId="11" xfId="0" applyFont="true" applyBorder="true" applyAlignment="true" applyProtection="false">
      <alignment horizontal="right" vertical="bottom" textRotation="0" wrapText="false" indent="0" shrinkToFit="false"/>
      <protection locked="true" hidden="false"/>
    </xf>
    <xf numFmtId="171" fontId="70" fillId="2" borderId="10" xfId="0" applyFont="true" applyBorder="true" applyAlignment="true" applyProtection="false">
      <alignment horizontal="right" vertical="bottom" textRotation="0" wrapText="false" indent="0" shrinkToFit="false"/>
      <protection locked="true" hidden="false"/>
    </xf>
    <xf numFmtId="171" fontId="70" fillId="2" borderId="9" xfId="0" applyFont="true" applyBorder="true" applyAlignment="true" applyProtection="false">
      <alignment horizontal="right" vertical="bottom" textRotation="0" wrapText="false" indent="0" shrinkToFit="false"/>
      <protection locked="true" hidden="false"/>
    </xf>
    <xf numFmtId="171" fontId="71" fillId="2" borderId="3" xfId="0" applyFont="true" applyBorder="true" applyAlignment="true" applyProtection="false">
      <alignment horizontal="right" vertical="bottom" textRotation="0" wrapText="false" indent="0" shrinkToFit="false"/>
      <protection locked="true" hidden="false"/>
    </xf>
    <xf numFmtId="171" fontId="71" fillId="2" borderId="12" xfId="0" applyFont="true" applyBorder="true" applyAlignment="true" applyProtection="false">
      <alignment horizontal="right" vertical="bottom" textRotation="0" wrapText="false" indent="0" shrinkToFit="false"/>
      <protection locked="true" hidden="false"/>
    </xf>
    <xf numFmtId="171" fontId="70" fillId="2" borderId="8" xfId="0" applyFont="true" applyBorder="true" applyAlignment="true" applyProtection="false">
      <alignment horizontal="right" vertical="bottom" textRotation="0" wrapText="false" indent="0" shrinkToFit="false"/>
      <protection locked="true" hidden="false"/>
    </xf>
    <xf numFmtId="171" fontId="72" fillId="2" borderId="89" xfId="0" applyFont="true" applyBorder="true" applyAlignment="true" applyProtection="false">
      <alignment horizontal="right" vertical="bottom" textRotation="0" wrapText="true" indent="0" shrinkToFit="false"/>
      <protection locked="true" hidden="false"/>
    </xf>
    <xf numFmtId="169" fontId="72" fillId="2" borderId="12" xfId="0" applyFont="true" applyBorder="true" applyAlignment="true" applyProtection="false">
      <alignment horizontal="right" vertical="bottom" textRotation="0" wrapText="true" indent="0" shrinkToFit="false"/>
      <protection locked="true" hidden="false"/>
    </xf>
    <xf numFmtId="171" fontId="68" fillId="2" borderId="5" xfId="0" applyFont="true" applyBorder="true" applyAlignment="true" applyProtection="false">
      <alignment horizontal="right" vertical="bottom" textRotation="0" wrapText="true" indent="0" shrinkToFit="false"/>
      <protection locked="true" hidden="false"/>
    </xf>
    <xf numFmtId="169" fontId="68" fillId="2" borderId="2" xfId="0" applyFont="true" applyBorder="true" applyAlignment="true" applyProtection="false">
      <alignment horizontal="right" vertical="bottom" textRotation="0" wrapText="tru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64" fillId="0" borderId="90" xfId="0" applyFont="true" applyBorder="true" applyAlignment="true" applyProtection="false">
      <alignment horizontal="general" vertical="bottom" textRotation="0" wrapText="true" indent="0" shrinkToFit="false"/>
      <protection locked="true" hidden="false"/>
    </xf>
    <xf numFmtId="171" fontId="28" fillId="0" borderId="91" xfId="0" applyFont="true" applyBorder="true" applyAlignment="true" applyProtection="false">
      <alignment horizontal="right" vertical="bottom" textRotation="0" wrapText="true" indent="0" shrinkToFit="false"/>
      <protection locked="true" hidden="false"/>
    </xf>
    <xf numFmtId="171" fontId="28" fillId="0" borderId="92" xfId="0" applyFont="true" applyBorder="true" applyAlignment="true" applyProtection="false">
      <alignment horizontal="right" vertical="bottom" textRotation="0" wrapText="true" indent="0" shrinkToFit="false"/>
      <protection locked="true" hidden="false"/>
    </xf>
    <xf numFmtId="171" fontId="28" fillId="0" borderId="93" xfId="0" applyFont="true" applyBorder="true" applyAlignment="true" applyProtection="false">
      <alignment horizontal="right" vertical="bottom" textRotation="0" wrapText="true" indent="0" shrinkToFit="false"/>
      <protection locked="true" hidden="false"/>
    </xf>
    <xf numFmtId="171" fontId="40" fillId="0" borderId="93" xfId="0" applyFont="true" applyBorder="true" applyAlignment="true" applyProtection="false">
      <alignment horizontal="right" vertical="bottom" textRotation="0" wrapText="true" indent="0" shrinkToFit="false"/>
      <protection locked="true" hidden="false"/>
    </xf>
    <xf numFmtId="169" fontId="40" fillId="0" borderId="94" xfId="0" applyFont="true" applyBorder="true" applyAlignment="true" applyProtection="false">
      <alignment horizontal="right" vertical="bottom" textRotation="0" wrapText="true" indent="0" shrinkToFit="false"/>
      <protection locked="true" hidden="false"/>
    </xf>
    <xf numFmtId="171" fontId="37" fillId="0" borderId="92" xfId="0" applyFont="true" applyBorder="true" applyAlignment="true" applyProtection="false">
      <alignment horizontal="right" vertical="bottom" textRotation="0" wrapText="true" indent="0" shrinkToFit="false"/>
      <protection locked="true" hidden="false"/>
    </xf>
    <xf numFmtId="169" fontId="37" fillId="0" borderId="95" xfId="0" applyFont="true" applyBorder="true" applyAlignment="true" applyProtection="false">
      <alignment horizontal="right"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71" fontId="28" fillId="0" borderId="10" xfId="0" applyFont="true" applyBorder="true" applyAlignment="true" applyProtection="false">
      <alignment horizontal="right" vertical="bottom" textRotation="0" wrapText="true" indent="0" shrinkToFit="false"/>
      <protection locked="true" hidden="false"/>
    </xf>
    <xf numFmtId="171" fontId="28" fillId="0" borderId="9" xfId="0" applyFont="true" applyBorder="true" applyAlignment="true" applyProtection="false">
      <alignment horizontal="right" vertical="bottom" textRotation="0" wrapText="true" indent="0" shrinkToFit="false"/>
      <protection locked="true" hidden="false"/>
    </xf>
    <xf numFmtId="171" fontId="40" fillId="0" borderId="8" xfId="0" applyFont="true" applyBorder="true" applyAlignment="true" applyProtection="false">
      <alignment horizontal="right" vertical="bottom" textRotation="0" wrapText="true" indent="0" shrinkToFit="false"/>
      <protection locked="true" hidden="false"/>
    </xf>
    <xf numFmtId="171" fontId="37" fillId="0" borderId="9" xfId="0" applyFont="true" applyBorder="true" applyAlignment="true" applyProtection="false">
      <alignment horizontal="right" vertical="bottom" textRotation="0" wrapText="tru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1" fontId="37" fillId="0" borderId="4" xfId="0" applyFont="true" applyBorder="true" applyAlignment="true" applyProtection="false">
      <alignment horizontal="right" vertical="bottom" textRotation="0" wrapText="false" indent="0" shrinkToFit="false"/>
      <protection locked="true" hidden="false"/>
    </xf>
    <xf numFmtId="171" fontId="38" fillId="0" borderId="4" xfId="0" applyFont="true" applyBorder="true" applyAlignment="true" applyProtection="false">
      <alignment horizontal="right" vertical="bottom" textRotation="0" wrapText="false" indent="0" shrinkToFit="false"/>
      <protection locked="true" hidden="false"/>
    </xf>
    <xf numFmtId="171" fontId="28" fillId="0" borderId="2" xfId="0" applyFont="true" applyBorder="true" applyAlignment="true" applyProtection="false">
      <alignment horizontal="general" vertical="bottom" textRotation="0" wrapText="false" indent="0" shrinkToFit="false"/>
      <protection locked="true" hidden="false"/>
    </xf>
    <xf numFmtId="171" fontId="39" fillId="0" borderId="11" xfId="0" applyFont="true" applyBorder="true" applyAlignment="true" applyProtection="false">
      <alignment horizontal="right" vertical="bottom" textRotation="0" wrapText="false" indent="0" shrinkToFit="false"/>
      <protection locked="true" hidden="false"/>
    </xf>
    <xf numFmtId="171" fontId="28" fillId="0" borderId="88" xfId="0" applyFont="true" applyBorder="true" applyAlignment="true" applyProtection="false">
      <alignment horizontal="right" vertical="bottom" textRotation="0" wrapText="true" indent="0" shrinkToFit="false"/>
      <protection locked="true" hidden="false"/>
    </xf>
    <xf numFmtId="171" fontId="28" fillId="0" borderId="5" xfId="0" applyFont="true" applyBorder="true" applyAlignment="true" applyProtection="false">
      <alignment horizontal="right" vertical="bottom" textRotation="0" wrapText="true" indent="0" shrinkToFit="false"/>
      <protection locked="true" hidden="false"/>
    </xf>
    <xf numFmtId="171" fontId="39" fillId="0" borderId="3" xfId="0" applyFont="true" applyBorder="true" applyAlignment="true" applyProtection="false">
      <alignment horizontal="right" vertical="bottom" textRotation="0" wrapText="false" indent="0" shrinkToFit="false"/>
      <protection locked="true" hidden="false"/>
    </xf>
    <xf numFmtId="171" fontId="39" fillId="0" borderId="12" xfId="0" applyFont="true" applyBorder="true" applyAlignment="true" applyProtection="false">
      <alignment horizontal="right" vertical="bottom" textRotation="0" wrapText="false" indent="0" shrinkToFit="false"/>
      <protection locked="true" hidden="false"/>
    </xf>
    <xf numFmtId="171" fontId="28" fillId="0" borderId="89" xfId="0" applyFont="true" applyBorder="true" applyAlignment="true" applyProtection="false">
      <alignment horizontal="right" vertical="bottom" textRotation="0" wrapText="true" indent="0" shrinkToFit="false"/>
      <protection locked="true" hidden="false"/>
    </xf>
    <xf numFmtId="171" fontId="40" fillId="0" borderId="89" xfId="0" applyFont="true" applyBorder="true" applyAlignment="true" applyProtection="false">
      <alignment horizontal="right" vertical="bottom" textRotation="0" wrapText="true" indent="0" shrinkToFit="false"/>
      <protection locked="true" hidden="false"/>
    </xf>
    <xf numFmtId="169" fontId="40" fillId="0" borderId="12" xfId="0" applyFont="true" applyBorder="true" applyAlignment="true" applyProtection="false">
      <alignment horizontal="right" vertical="bottom" textRotation="0" wrapText="true" indent="0" shrinkToFit="false"/>
      <protection locked="true" hidden="false"/>
    </xf>
    <xf numFmtId="171" fontId="37" fillId="0" borderId="5" xfId="0" applyFont="true" applyBorder="true" applyAlignment="true" applyProtection="false">
      <alignment horizontal="right" vertical="bottom" textRotation="0" wrapText="true" indent="0" shrinkToFit="false"/>
      <protection locked="true" hidden="false"/>
    </xf>
    <xf numFmtId="169" fontId="37"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29" fillId="2" borderId="88" xfId="0" applyFont="true" applyBorder="true" applyAlignment="true" applyProtection="false">
      <alignment horizontal="right" vertical="bottom" textRotation="0" wrapText="true" indent="0" shrinkToFit="false"/>
      <protection locked="true" hidden="false"/>
    </xf>
    <xf numFmtId="171" fontId="29" fillId="2" borderId="5" xfId="0" applyFont="true" applyBorder="true" applyAlignment="true" applyProtection="false">
      <alignment horizontal="right" vertical="bottom" textRotation="0" wrapText="true" indent="0" shrinkToFit="false"/>
      <protection locked="true" hidden="false"/>
    </xf>
    <xf numFmtId="171" fontId="29" fillId="2" borderId="89" xfId="0" applyFont="true" applyBorder="true" applyAlignment="true" applyProtection="false">
      <alignment horizontal="right" vertical="bottom"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71" fontId="81" fillId="2" borderId="2" xfId="0" applyFont="true" applyBorder="true" applyAlignment="true" applyProtection="false">
      <alignment horizontal="general" vertical="bottom" textRotation="0" wrapText="true" indent="0" shrinkToFit="false"/>
      <protection locked="true" hidden="false"/>
    </xf>
    <xf numFmtId="171" fontId="40" fillId="0" borderId="8" xfId="0" applyFont="true" applyBorder="true" applyAlignment="true" applyProtection="false">
      <alignment horizontal="right" vertical="bottom" textRotation="0" wrapText="true" indent="0" shrinkToFit="false"/>
      <protection locked="true" hidden="false"/>
    </xf>
    <xf numFmtId="171" fontId="54" fillId="0" borderId="3" xfId="0" applyFont="true" applyBorder="true" applyAlignment="true" applyProtection="false">
      <alignment horizontal="general" vertical="bottom" textRotation="0" wrapText="tru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general" vertical="bottom" textRotation="0" wrapText="true" indent="0" shrinkToFit="false"/>
      <protection locked="true" hidden="false"/>
    </xf>
    <xf numFmtId="171" fontId="37" fillId="0" borderId="96" xfId="0" applyFont="true" applyBorder="true" applyAlignment="true" applyProtection="false">
      <alignment horizontal="right" vertical="bottom" textRotation="0" wrapText="false" indent="0" shrinkToFit="false"/>
      <protection locked="true" hidden="false"/>
    </xf>
    <xf numFmtId="171" fontId="38" fillId="0" borderId="96" xfId="0" applyFont="true" applyBorder="true" applyAlignment="true" applyProtection="false">
      <alignment horizontal="right" vertical="bottom" textRotation="0" wrapText="false" indent="0" shrinkToFit="false"/>
      <protection locked="true" hidden="false"/>
    </xf>
    <xf numFmtId="171" fontId="28" fillId="0" borderId="95" xfId="0" applyFont="true" applyBorder="true" applyAlignment="true" applyProtection="false">
      <alignment horizontal="general" vertical="bottom" textRotation="0" wrapText="false" indent="0" shrinkToFit="false"/>
      <protection locked="true" hidden="false"/>
    </xf>
    <xf numFmtId="171" fontId="39" fillId="0" borderId="97" xfId="0" applyFont="true" applyBorder="true" applyAlignment="true" applyProtection="false">
      <alignment horizontal="right" vertical="bottom" textRotation="0" wrapText="false" indent="0" shrinkToFit="false"/>
      <protection locked="true" hidden="false"/>
    </xf>
    <xf numFmtId="171" fontId="28" fillId="0" borderId="98" xfId="0" applyFont="true" applyBorder="true" applyAlignment="true" applyProtection="false">
      <alignment horizontal="right" vertical="bottom" textRotation="0" wrapText="true" indent="0" shrinkToFit="false"/>
      <protection locked="true" hidden="false"/>
    </xf>
    <xf numFmtId="171" fontId="28" fillId="0" borderId="0" xfId="0" applyFont="true" applyBorder="true" applyAlignment="true" applyProtection="false">
      <alignment horizontal="right" vertical="bottom" textRotation="0" wrapText="true" indent="0" shrinkToFit="false"/>
      <protection locked="true" hidden="false"/>
    </xf>
    <xf numFmtId="171" fontId="39" fillId="0" borderId="90" xfId="0" applyFont="true" applyBorder="true" applyAlignment="true" applyProtection="false">
      <alignment horizontal="right" vertical="bottom" textRotation="0" wrapText="false" indent="0" shrinkToFit="false"/>
      <protection locked="true" hidden="false"/>
    </xf>
    <xf numFmtId="171" fontId="39" fillId="0" borderId="94" xfId="0" applyFont="true" applyBorder="true" applyAlignment="true" applyProtection="false">
      <alignment horizontal="right" vertical="bottom" textRotation="0" wrapText="false" indent="0" shrinkToFit="false"/>
      <protection locked="true" hidden="false"/>
    </xf>
    <xf numFmtId="171" fontId="28" fillId="0" borderId="99" xfId="0" applyFont="true" applyBorder="true" applyAlignment="true" applyProtection="false">
      <alignment horizontal="right" vertical="bottom" textRotation="0" wrapText="true" indent="0" shrinkToFit="false"/>
      <protection locked="true" hidden="false"/>
    </xf>
    <xf numFmtId="171" fontId="40" fillId="0" borderId="99" xfId="0" applyFont="true" applyBorder="true" applyAlignment="true" applyProtection="false">
      <alignment horizontal="right" vertical="bottom" textRotation="0" wrapText="true" indent="0" shrinkToFit="false"/>
      <protection locked="true" hidden="false"/>
    </xf>
    <xf numFmtId="169" fontId="40" fillId="0" borderId="100" xfId="0" applyFont="true" applyBorder="true" applyAlignment="true" applyProtection="false">
      <alignment horizontal="right" vertical="bottom" textRotation="0" wrapText="true" indent="0" shrinkToFit="false"/>
      <protection locked="true" hidden="false"/>
    </xf>
    <xf numFmtId="171" fontId="37" fillId="0" borderId="0" xfId="0" applyFont="true" applyBorder="true" applyAlignment="true" applyProtection="false">
      <alignment horizontal="right" vertical="bottom" textRotation="0" wrapText="true" indent="0" shrinkToFit="false"/>
      <protection locked="true" hidden="false"/>
    </xf>
    <xf numFmtId="169" fontId="37" fillId="0" borderId="101" xfId="0" applyFont="true" applyBorder="true" applyAlignment="true" applyProtection="false">
      <alignment horizontal="right" vertical="bottom" textRotation="0" wrapText="true" indent="0" shrinkToFit="false"/>
      <protection locked="true" hidden="false"/>
    </xf>
    <xf numFmtId="164" fontId="82" fillId="0" borderId="24" xfId="20" applyFont="true" applyBorder="true" applyAlignment="true" applyProtection="false">
      <alignment horizontal="general" vertical="bottom" textRotation="0" wrapText="true" indent="0" shrinkToFit="false"/>
      <protection locked="true" hidden="false"/>
    </xf>
    <xf numFmtId="171" fontId="83" fillId="0" borderId="102" xfId="20" applyFont="true" applyBorder="true" applyAlignment="true" applyProtection="false">
      <alignment horizontal="right" vertical="bottom" textRotation="0" wrapText="true" indent="0" shrinkToFit="false"/>
      <protection locked="true" hidden="false"/>
    </xf>
    <xf numFmtId="171" fontId="83" fillId="0" borderId="103" xfId="20" applyFont="true" applyBorder="true" applyAlignment="true" applyProtection="false">
      <alignment horizontal="right" vertical="bottom" textRotation="0" wrapText="true" indent="0" shrinkToFit="false"/>
      <protection locked="true" hidden="false"/>
    </xf>
    <xf numFmtId="171" fontId="83" fillId="0" borderId="104" xfId="20" applyFont="true" applyBorder="true" applyAlignment="true" applyProtection="false">
      <alignment horizontal="right" vertical="bottom" textRotation="0" wrapText="true" indent="0" shrinkToFit="false"/>
      <protection locked="true" hidden="false"/>
    </xf>
    <xf numFmtId="171" fontId="84" fillId="0" borderId="104" xfId="20" applyFont="true" applyBorder="true" applyAlignment="true" applyProtection="false">
      <alignment horizontal="right" vertical="bottom" textRotation="0" wrapText="true" indent="0" shrinkToFit="false"/>
      <protection locked="true" hidden="false"/>
    </xf>
    <xf numFmtId="169" fontId="84" fillId="0" borderId="29" xfId="20" applyFont="true" applyBorder="true" applyAlignment="true" applyProtection="false">
      <alignment horizontal="right" vertical="bottom" textRotation="0" wrapText="true" indent="0" shrinkToFit="false"/>
      <protection locked="true" hidden="false"/>
    </xf>
    <xf numFmtId="171" fontId="85" fillId="0" borderId="103" xfId="20" applyFont="true" applyBorder="true" applyAlignment="true" applyProtection="false">
      <alignment horizontal="right" vertical="bottom" textRotation="0" wrapText="true" indent="0" shrinkToFit="false"/>
      <protection locked="true" hidden="false"/>
    </xf>
    <xf numFmtId="169" fontId="85" fillId="0" borderId="31" xfId="2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1" fontId="29" fillId="0" borderId="88" xfId="0" applyFont="true" applyBorder="true" applyAlignment="true" applyProtection="false">
      <alignment horizontal="right" vertical="bottom" textRotation="0" wrapText="true" indent="0" shrinkToFit="false"/>
      <protection locked="true" hidden="false"/>
    </xf>
    <xf numFmtId="171" fontId="29" fillId="0" borderId="5" xfId="0" applyFont="true" applyBorder="true" applyAlignment="true" applyProtection="false">
      <alignment horizontal="right" vertical="bottom" textRotation="0" wrapText="true" indent="0" shrinkToFit="false"/>
      <protection locked="true" hidden="false"/>
    </xf>
    <xf numFmtId="171" fontId="29" fillId="0" borderId="89" xfId="0" applyFont="true" applyBorder="true" applyAlignment="true" applyProtection="false">
      <alignment horizontal="right" vertical="bottom" textRotation="0" wrapText="true" indent="0" shrinkToFit="false"/>
      <protection locked="true" hidden="false"/>
    </xf>
    <xf numFmtId="171" fontId="63" fillId="0" borderId="89" xfId="0" applyFont="true" applyBorder="true" applyAlignment="true" applyProtection="false">
      <alignment horizontal="right" vertical="bottom" textRotation="0" wrapText="true" indent="0" shrinkToFit="false"/>
      <protection locked="true" hidden="false"/>
    </xf>
    <xf numFmtId="169" fontId="63" fillId="0" borderId="12" xfId="0" applyFont="true" applyBorder="true" applyAlignment="true" applyProtection="false">
      <alignment horizontal="right" vertical="bottom" textRotation="0" wrapText="true" indent="0" shrinkToFit="false"/>
      <protection locked="true" hidden="false"/>
    </xf>
    <xf numFmtId="171" fontId="60" fillId="0" borderId="5" xfId="0" applyFont="true" applyBorder="true" applyAlignment="true" applyProtection="false">
      <alignment horizontal="right" vertical="bottom" textRotation="0" wrapText="true" indent="0" shrinkToFit="false"/>
      <protection locked="true" hidden="false"/>
    </xf>
    <xf numFmtId="169" fontId="60" fillId="0" borderId="2" xfId="0" applyFont="true" applyBorder="true" applyAlignment="true" applyProtection="false">
      <alignment horizontal="right" vertical="bottom" textRotation="0" wrapText="true" indent="0" shrinkToFit="false"/>
      <protection locked="true" hidden="false"/>
    </xf>
    <xf numFmtId="164" fontId="86" fillId="2" borderId="2" xfId="0" applyFont="true" applyBorder="true" applyAlignment="false" applyProtection="false">
      <alignment horizontal="general" vertical="bottom" textRotation="0" wrapText="false" indent="0" shrinkToFit="false"/>
      <protection locked="true" hidden="false"/>
    </xf>
    <xf numFmtId="171" fontId="60" fillId="2" borderId="4" xfId="0" applyFont="true" applyBorder="true" applyAlignment="true" applyProtection="false">
      <alignment horizontal="right" vertical="bottom" textRotation="0" wrapText="false" indent="0" shrinkToFit="false"/>
      <protection locked="true" hidden="false"/>
    </xf>
    <xf numFmtId="171" fontId="61" fillId="2" borderId="4" xfId="0" applyFont="true" applyBorder="true" applyAlignment="true" applyProtection="false">
      <alignment horizontal="right" vertical="bottom" textRotation="0" wrapText="false" indent="0" shrinkToFit="false"/>
      <protection locked="true" hidden="false"/>
    </xf>
    <xf numFmtId="171" fontId="29" fillId="2" borderId="2" xfId="0" applyFont="true" applyBorder="true" applyAlignment="true" applyProtection="false">
      <alignment horizontal="general" vertical="bottom" textRotation="0" wrapText="false" indent="0" shrinkToFit="false"/>
      <protection locked="true" hidden="false"/>
    </xf>
    <xf numFmtId="171" fontId="62" fillId="2" borderId="11" xfId="0" applyFont="true" applyBorder="true" applyAlignment="true" applyProtection="false">
      <alignment horizontal="right" vertical="bottom" textRotation="0" wrapText="false" indent="0" shrinkToFit="false"/>
      <protection locked="true" hidden="false"/>
    </xf>
    <xf numFmtId="171" fontId="29" fillId="2" borderId="10" xfId="0" applyFont="true" applyBorder="true" applyAlignment="true" applyProtection="false">
      <alignment horizontal="right" vertical="bottom" textRotation="0" wrapText="false" indent="0" shrinkToFit="false"/>
      <protection locked="true" hidden="false"/>
    </xf>
    <xf numFmtId="171" fontId="29" fillId="2" borderId="9" xfId="0" applyFont="true" applyBorder="true" applyAlignment="true" applyProtection="false">
      <alignment horizontal="right" vertical="bottom" textRotation="0" wrapText="false" indent="0" shrinkToFit="false"/>
      <protection locked="true" hidden="false"/>
    </xf>
    <xf numFmtId="171" fontId="62" fillId="2" borderId="3" xfId="0" applyFont="true" applyBorder="true" applyAlignment="true" applyProtection="false">
      <alignment horizontal="right" vertical="bottom" textRotation="0" wrapText="false" indent="0" shrinkToFit="false"/>
      <protection locked="true" hidden="false"/>
    </xf>
    <xf numFmtId="171" fontId="62" fillId="2" borderId="12" xfId="0" applyFont="true" applyBorder="true" applyAlignment="true" applyProtection="false">
      <alignment horizontal="right" vertical="bottom" textRotation="0" wrapText="false" indent="0" shrinkToFit="false"/>
      <protection locked="true" hidden="false"/>
    </xf>
    <xf numFmtId="171" fontId="29" fillId="2" borderId="8" xfId="0" applyFont="true" applyBorder="true" applyAlignment="true" applyProtection="false">
      <alignment horizontal="right"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71" fontId="60" fillId="0" borderId="4" xfId="0" applyFont="true" applyBorder="true" applyAlignment="true" applyProtection="false">
      <alignment horizontal="right" vertical="bottom" textRotation="0" wrapText="false" indent="0" shrinkToFit="false"/>
      <protection locked="true" hidden="false"/>
    </xf>
    <xf numFmtId="171" fontId="61" fillId="0" borderId="4" xfId="0" applyFont="true" applyBorder="true" applyAlignment="true" applyProtection="false">
      <alignment horizontal="right" vertical="bottom" textRotation="0" wrapText="false" indent="0" shrinkToFit="false"/>
      <protection locked="true" hidden="false"/>
    </xf>
    <xf numFmtId="171" fontId="29" fillId="0" borderId="2" xfId="0" applyFont="true" applyBorder="true" applyAlignment="true" applyProtection="false">
      <alignment horizontal="general" vertical="bottom" textRotation="0" wrapText="false" indent="0" shrinkToFit="false"/>
      <protection locked="true" hidden="false"/>
    </xf>
    <xf numFmtId="171" fontId="62" fillId="0" borderId="11" xfId="0" applyFont="true" applyBorder="true" applyAlignment="true" applyProtection="false">
      <alignment horizontal="right" vertical="bottom" textRotation="0" wrapText="false" indent="0" shrinkToFit="false"/>
      <protection locked="true" hidden="false"/>
    </xf>
    <xf numFmtId="171" fontId="62" fillId="0" borderId="3" xfId="0" applyFont="true" applyBorder="true" applyAlignment="true" applyProtection="false">
      <alignment horizontal="right" vertical="bottom" textRotation="0" wrapText="false" indent="0" shrinkToFit="false"/>
      <protection locked="true" hidden="false"/>
    </xf>
    <xf numFmtId="171" fontId="62" fillId="0" borderId="12" xfId="0" applyFont="true" applyBorder="true" applyAlignment="true" applyProtection="false">
      <alignment horizontal="right" vertical="bottom" textRotation="0" wrapText="false" indent="0" shrinkToFit="false"/>
      <protection locked="true" hidden="false"/>
    </xf>
    <xf numFmtId="164" fontId="87" fillId="0" borderId="2" xfId="0" applyFont="true" applyBorder="true" applyAlignment="tru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general" vertical="bottom" textRotation="0" wrapText="true" indent="0" shrinkToFit="false"/>
      <protection locked="true" hidden="false"/>
    </xf>
    <xf numFmtId="171" fontId="39" fillId="3" borderId="4" xfId="0" applyFont="true" applyBorder="true" applyAlignment="true" applyProtection="false">
      <alignment horizontal="right" vertical="bottom" textRotation="0" wrapText="false" indent="0" shrinkToFit="false"/>
      <protection locked="true" hidden="false"/>
    </xf>
    <xf numFmtId="171" fontId="38" fillId="3" borderId="4" xfId="0" applyFont="true" applyBorder="true" applyAlignment="true" applyProtection="false">
      <alignment horizontal="right" vertical="bottom" textRotation="0" wrapText="false" indent="0" shrinkToFit="false"/>
      <protection locked="true" hidden="false"/>
    </xf>
    <xf numFmtId="171" fontId="39" fillId="3" borderId="2" xfId="0" applyFont="true" applyBorder="true" applyAlignment="true" applyProtection="false">
      <alignment horizontal="general" vertical="bottom" textRotation="0" wrapText="false" indent="0" shrinkToFit="false"/>
      <protection locked="true" hidden="false"/>
    </xf>
    <xf numFmtId="171" fontId="39" fillId="3" borderId="11" xfId="0" applyFont="true" applyBorder="true" applyAlignment="true" applyProtection="false">
      <alignment horizontal="right" vertical="bottom" textRotation="0" wrapText="false" indent="0" shrinkToFit="false"/>
      <protection locked="true" hidden="false"/>
    </xf>
    <xf numFmtId="171" fontId="28" fillId="3" borderId="88" xfId="0" applyFont="true" applyBorder="true" applyAlignment="true" applyProtection="false">
      <alignment horizontal="right" vertical="bottom" textRotation="0" wrapText="true" indent="0" shrinkToFit="false"/>
      <protection locked="true" hidden="false"/>
    </xf>
    <xf numFmtId="171" fontId="28" fillId="3" borderId="5" xfId="0" applyFont="true" applyBorder="true" applyAlignment="true" applyProtection="false">
      <alignment horizontal="right" vertical="bottom" textRotation="0" wrapText="true" indent="0" shrinkToFit="false"/>
      <protection locked="true" hidden="false"/>
    </xf>
    <xf numFmtId="171" fontId="39" fillId="3" borderId="3" xfId="0" applyFont="true" applyBorder="true" applyAlignment="true" applyProtection="false">
      <alignment horizontal="right" vertical="bottom" textRotation="0" wrapText="false" indent="0" shrinkToFit="false"/>
      <protection locked="true" hidden="false"/>
    </xf>
    <xf numFmtId="171" fontId="39" fillId="3" borderId="12" xfId="0" applyFont="true" applyBorder="true" applyAlignment="true" applyProtection="false">
      <alignment horizontal="right" vertical="bottom" textRotation="0" wrapText="false" indent="0" shrinkToFit="false"/>
      <protection locked="true" hidden="false"/>
    </xf>
    <xf numFmtId="171" fontId="28" fillId="3" borderId="89" xfId="0" applyFont="true" applyBorder="true" applyAlignment="true" applyProtection="false">
      <alignment horizontal="right" vertical="bottom" textRotation="0" wrapText="true" indent="0" shrinkToFit="false"/>
      <protection locked="true" hidden="false"/>
    </xf>
    <xf numFmtId="171" fontId="40" fillId="3" borderId="89" xfId="0" applyFont="true" applyBorder="true" applyAlignment="true" applyProtection="false">
      <alignment horizontal="right" vertical="bottom" textRotation="0" wrapText="true" indent="0" shrinkToFit="false"/>
      <protection locked="true" hidden="false"/>
    </xf>
    <xf numFmtId="169" fontId="40" fillId="3" borderId="12" xfId="0" applyFont="true" applyBorder="true" applyAlignment="true" applyProtection="false">
      <alignment horizontal="right" vertical="bottom" textRotation="0" wrapText="true" indent="0" shrinkToFit="false"/>
      <protection locked="true" hidden="false"/>
    </xf>
    <xf numFmtId="171" fontId="37" fillId="3" borderId="5" xfId="0" applyFont="true" applyBorder="true" applyAlignment="true" applyProtection="false">
      <alignment horizontal="right" vertical="bottom" textRotation="0" wrapText="true" indent="0" shrinkToFit="false"/>
      <protection locked="true" hidden="false"/>
    </xf>
    <xf numFmtId="169" fontId="37" fillId="3" borderId="2" xfId="0" applyFont="true" applyBorder="true" applyAlignment="true" applyProtection="false">
      <alignment horizontal="right" vertical="bottom" textRotation="0" wrapText="true" indent="0" shrinkToFit="false"/>
      <protection locked="true" hidden="false"/>
    </xf>
    <xf numFmtId="164" fontId="54" fillId="0"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54" fillId="0" borderId="3" xfId="20" applyFont="true" applyBorder="true" applyAlignment="true" applyProtection="false">
      <alignment horizontal="left" vertical="bottom" textRotation="0" wrapText="true" indent="0" shrinkToFit="false"/>
      <protection locked="true" hidden="false"/>
    </xf>
    <xf numFmtId="171" fontId="28" fillId="0" borderId="10" xfId="20" applyFont="true" applyBorder="true" applyAlignment="true" applyProtection="false">
      <alignment horizontal="right" vertical="bottom" textRotation="0" wrapText="true" indent="0" shrinkToFit="false"/>
      <protection locked="true" hidden="false"/>
    </xf>
    <xf numFmtId="171" fontId="28" fillId="0" borderId="9" xfId="20" applyFont="true" applyBorder="true" applyAlignment="true" applyProtection="false">
      <alignment horizontal="right" vertical="bottom" textRotation="0" wrapText="true" indent="0" shrinkToFit="false"/>
      <protection locked="true" hidden="false"/>
    </xf>
    <xf numFmtId="171" fontId="28" fillId="0" borderId="8" xfId="20" applyFont="true" applyBorder="true" applyAlignment="true" applyProtection="false">
      <alignment horizontal="right" vertical="bottom" textRotation="0" wrapText="true" indent="0" shrinkToFit="false"/>
      <protection locked="true" hidden="false"/>
    </xf>
    <xf numFmtId="171" fontId="40" fillId="0" borderId="8" xfId="20" applyFont="true" applyBorder="true" applyAlignment="true" applyProtection="false">
      <alignment horizontal="right" vertical="bottom" textRotation="0" wrapText="true" indent="0" shrinkToFit="false"/>
      <protection locked="true" hidden="false"/>
    </xf>
    <xf numFmtId="169" fontId="40" fillId="0" borderId="12" xfId="20" applyFont="true" applyBorder="true" applyAlignment="true" applyProtection="false">
      <alignment horizontal="right" vertical="bottom" textRotation="0" wrapText="true" indent="0" shrinkToFit="false"/>
      <protection locked="true" hidden="false"/>
    </xf>
    <xf numFmtId="171" fontId="37" fillId="0" borderId="9" xfId="20" applyFont="true" applyBorder="true" applyAlignment="true" applyProtection="false">
      <alignment horizontal="right" vertical="bottom" textRotation="0" wrapText="true" indent="0" shrinkToFit="false"/>
      <protection locked="true" hidden="false"/>
    </xf>
    <xf numFmtId="169" fontId="37" fillId="0" borderId="2" xfId="20" applyFont="true" applyBorder="true" applyAlignment="true" applyProtection="false">
      <alignment horizontal="right" vertical="bottom" textRotation="0" wrapText="true" indent="0" shrinkToFit="false"/>
      <protection locked="true" hidden="false"/>
    </xf>
    <xf numFmtId="164" fontId="64" fillId="0" borderId="3" xfId="20" applyFont="true" applyBorder="true" applyAlignment="true" applyProtection="false">
      <alignment horizontal="left" vertical="bottom" textRotation="0" wrapText="true" indent="0" shrinkToFit="false"/>
      <protection locked="true" hidden="false"/>
    </xf>
    <xf numFmtId="164" fontId="54" fillId="0" borderId="1" xfId="20" applyFont="true" applyBorder="true" applyAlignment="true" applyProtection="false">
      <alignment horizontal="left" vertical="bottom" textRotation="0" wrapText="true" indent="0" shrinkToFit="false"/>
      <protection locked="true" hidden="false"/>
    </xf>
    <xf numFmtId="171" fontId="28" fillId="0" borderId="105" xfId="20" applyFont="true" applyBorder="true" applyAlignment="true" applyProtection="false">
      <alignment horizontal="right" vertical="bottom" textRotation="0" wrapText="true" indent="0" shrinkToFit="false"/>
      <protection locked="true" hidden="false"/>
    </xf>
    <xf numFmtId="171" fontId="28" fillId="0" borderId="1" xfId="20" applyFont="true" applyBorder="true" applyAlignment="true" applyProtection="false">
      <alignment horizontal="right" vertical="bottom" textRotation="0" wrapText="true" indent="0" shrinkToFit="false"/>
      <protection locked="true" hidden="false"/>
    </xf>
    <xf numFmtId="171" fontId="28" fillId="0" borderId="106" xfId="20" applyFont="true" applyBorder="true" applyAlignment="true" applyProtection="false">
      <alignment horizontal="right" vertical="bottom" textRotation="0" wrapText="true" indent="0" shrinkToFit="false"/>
      <protection locked="true" hidden="false"/>
    </xf>
    <xf numFmtId="171" fontId="40" fillId="0" borderId="106" xfId="20" applyFont="true" applyBorder="true" applyAlignment="true" applyProtection="false">
      <alignment horizontal="right" vertical="bottom" textRotation="0" wrapText="true" indent="0" shrinkToFit="false"/>
      <protection locked="true" hidden="false"/>
    </xf>
    <xf numFmtId="169" fontId="40" fillId="0" borderId="107" xfId="20" applyFont="true" applyBorder="true" applyAlignment="true" applyProtection="false">
      <alignment horizontal="right" vertical="bottom" textRotation="0" wrapText="true" indent="0" shrinkToFit="false"/>
      <protection locked="true" hidden="false"/>
    </xf>
    <xf numFmtId="171" fontId="37" fillId="0" borderId="1" xfId="20" applyFont="true" applyBorder="true" applyAlignment="true" applyProtection="false">
      <alignment horizontal="right" vertical="bottom" textRotation="0" wrapText="true" indent="0" shrinkToFit="false"/>
      <protection locked="true" hidden="false"/>
    </xf>
    <xf numFmtId="169" fontId="37" fillId="0" borderId="92" xfId="20" applyFont="true" applyBorder="true" applyAlignment="true" applyProtection="false">
      <alignment horizontal="right" vertical="bottom" textRotation="0" wrapText="tru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true" applyProtection="false">
      <alignment horizontal="right" vertical="bottom" textRotation="0" wrapText="true" indent="0" shrinkToFit="false"/>
      <protection locked="true" hidden="false"/>
    </xf>
    <xf numFmtId="171" fontId="38" fillId="0" borderId="4" xfId="0" applyFont="true" applyBorder="true" applyAlignment="true" applyProtection="false">
      <alignment horizontal="right" vertical="bottom" textRotation="0" wrapText="true" indent="0" shrinkToFit="false"/>
      <protection locked="true" hidden="false"/>
    </xf>
    <xf numFmtId="171" fontId="77" fillId="0" borderId="2" xfId="0" applyFont="true" applyBorder="true" applyAlignment="true" applyProtection="false">
      <alignment horizontal="general" vertical="bottom" textRotation="0" wrapText="true" indent="0" shrinkToFit="false"/>
      <protection locked="true" hidden="false"/>
    </xf>
    <xf numFmtId="171" fontId="39" fillId="0" borderId="11" xfId="0" applyFont="true" applyBorder="true" applyAlignment="true" applyProtection="false">
      <alignment horizontal="right" vertical="bottom" textRotation="0" wrapText="true" indent="0" shrinkToFit="false"/>
      <protection locked="true" hidden="false"/>
    </xf>
    <xf numFmtId="171" fontId="28" fillId="0" borderId="10" xfId="0" applyFont="true" applyBorder="true" applyAlignment="true" applyProtection="false">
      <alignment horizontal="right" vertical="bottom" textRotation="0" wrapText="true" indent="0" shrinkToFit="false"/>
      <protection locked="true" hidden="false"/>
    </xf>
    <xf numFmtId="171" fontId="28" fillId="0" borderId="9" xfId="0" applyFont="true" applyBorder="true" applyAlignment="true" applyProtection="false">
      <alignment horizontal="right" vertical="bottom" textRotation="0" wrapText="true" indent="0" shrinkToFit="false"/>
      <protection locked="true" hidden="false"/>
    </xf>
    <xf numFmtId="171" fontId="39" fillId="0" borderId="3" xfId="0" applyFont="true" applyBorder="true" applyAlignment="true" applyProtection="false">
      <alignment horizontal="right" vertical="bottom" textRotation="0" wrapText="true" indent="0" shrinkToFit="false"/>
      <protection locked="true" hidden="false"/>
    </xf>
    <xf numFmtId="171" fontId="39" fillId="0" borderId="12" xfId="0" applyFont="true" applyBorder="true" applyAlignment="true" applyProtection="false">
      <alignment horizontal="right" vertical="bottom" textRotation="0" wrapText="true" indent="0" shrinkToFit="false"/>
      <protection locked="true" hidden="false"/>
    </xf>
    <xf numFmtId="171" fontId="28" fillId="0" borderId="8" xfId="0" applyFont="true" applyBorder="true" applyAlignment="true" applyProtection="false">
      <alignment horizontal="right" vertical="bottom" textRotation="0" wrapText="true" indent="0" shrinkToFit="false"/>
      <protection locked="true" hidden="false"/>
    </xf>
    <xf numFmtId="164" fontId="57" fillId="3" borderId="3" xfId="0" applyFont="true" applyBorder="true" applyAlignment="true" applyProtection="false">
      <alignment horizontal="general" vertical="center" textRotation="0" wrapText="true" indent="0" shrinkToFit="false"/>
      <protection locked="true" hidden="false"/>
    </xf>
    <xf numFmtId="171" fontId="37" fillId="3" borderId="4" xfId="0" applyFont="true" applyBorder="true" applyAlignment="true" applyProtection="false">
      <alignment horizontal="right" vertical="bottom" textRotation="0" wrapText="false" indent="0" shrinkToFit="false"/>
      <protection locked="true" hidden="false"/>
    </xf>
    <xf numFmtId="171" fontId="64" fillId="3" borderId="2" xfId="0" applyFont="true" applyBorder="true" applyAlignment="true" applyProtection="false">
      <alignment horizontal="general" vertical="bottom" textRotation="0" wrapText="false" indent="0" shrinkToFit="false"/>
      <protection locked="true" hidden="false"/>
    </xf>
    <xf numFmtId="171" fontId="28" fillId="3" borderId="10" xfId="0" applyFont="true" applyBorder="true" applyAlignment="true" applyProtection="false">
      <alignment horizontal="right" vertical="bottom" textRotation="0" wrapText="false" indent="0" shrinkToFit="false"/>
      <protection locked="true" hidden="false"/>
    </xf>
    <xf numFmtId="171" fontId="28" fillId="3" borderId="9" xfId="0" applyFont="true" applyBorder="true" applyAlignment="true" applyProtection="false">
      <alignment horizontal="right" vertical="bottom" textRotation="0" wrapText="false" indent="0" shrinkToFit="false"/>
      <protection locked="true" hidden="false"/>
    </xf>
    <xf numFmtId="171" fontId="28" fillId="3" borderId="8" xfId="0" applyFont="true" applyBorder="true" applyAlignment="true" applyProtection="false">
      <alignment horizontal="right" vertical="bottom" textRotation="0" wrapText="false" indent="0" shrinkToFit="false"/>
      <protection locked="true" hidden="false"/>
    </xf>
    <xf numFmtId="164" fontId="77" fillId="0" borderId="3" xfId="0" applyFont="true" applyBorder="true" applyAlignment="true" applyProtection="false">
      <alignment horizontal="general" vertical="center" textRotation="0" wrapText="true" indent="0" shrinkToFit="false"/>
      <protection locked="true" hidden="false"/>
    </xf>
    <xf numFmtId="171" fontId="37" fillId="4" borderId="4" xfId="0" applyFont="true" applyBorder="true" applyAlignment="true" applyProtection="false">
      <alignment horizontal="right" vertical="bottom" textRotation="0" wrapText="true" indent="0" shrinkToFit="false"/>
      <protection locked="true" hidden="false"/>
    </xf>
    <xf numFmtId="171" fontId="38" fillId="4" borderId="4" xfId="0" applyFont="true" applyBorder="true" applyAlignment="true" applyProtection="false">
      <alignment horizontal="right" vertical="bottom" textRotation="0" wrapText="true" indent="0" shrinkToFit="false"/>
      <protection locked="true" hidden="false"/>
    </xf>
    <xf numFmtId="171" fontId="28" fillId="4" borderId="2" xfId="0" applyFont="true" applyBorder="true" applyAlignment="true" applyProtection="false">
      <alignment horizontal="general" vertical="bottom" textRotation="0" wrapText="true" indent="0" shrinkToFit="false"/>
      <protection locked="true" hidden="false"/>
    </xf>
    <xf numFmtId="171" fontId="39" fillId="4" borderId="11" xfId="0" applyFont="true" applyBorder="true" applyAlignment="true" applyProtection="false">
      <alignment horizontal="right" vertical="bottom" textRotation="0" wrapText="true" indent="0" shrinkToFit="false"/>
      <protection locked="true" hidden="false"/>
    </xf>
    <xf numFmtId="171" fontId="28" fillId="4" borderId="10" xfId="0" applyFont="true" applyBorder="true" applyAlignment="true" applyProtection="false">
      <alignment horizontal="right" vertical="bottom" textRotation="0" wrapText="true" indent="0" shrinkToFit="false"/>
      <protection locked="true" hidden="false"/>
    </xf>
    <xf numFmtId="171" fontId="28" fillId="4" borderId="9" xfId="0" applyFont="true" applyBorder="true" applyAlignment="true" applyProtection="false">
      <alignment horizontal="right" vertical="bottom" textRotation="0" wrapText="true" indent="0" shrinkToFit="false"/>
      <protection locked="true" hidden="false"/>
    </xf>
    <xf numFmtId="171" fontId="39" fillId="4" borderId="3" xfId="0" applyFont="true" applyBorder="true" applyAlignment="true" applyProtection="false">
      <alignment horizontal="right" vertical="bottom" textRotation="0" wrapText="true" indent="0" shrinkToFit="false"/>
      <protection locked="true" hidden="false"/>
    </xf>
    <xf numFmtId="171" fontId="39" fillId="4" borderId="12" xfId="0" applyFont="true" applyBorder="true" applyAlignment="true" applyProtection="false">
      <alignment horizontal="right" vertical="bottom" textRotation="0" wrapText="true" indent="0" shrinkToFit="false"/>
      <protection locked="true" hidden="false"/>
    </xf>
    <xf numFmtId="171" fontId="28" fillId="4" borderId="8" xfId="0" applyFont="true" applyBorder="true" applyAlignment="true" applyProtection="false">
      <alignment horizontal="right" vertical="bottom" textRotation="0" wrapText="true" indent="0" shrinkToFit="false"/>
      <protection locked="true" hidden="false"/>
    </xf>
    <xf numFmtId="171" fontId="28" fillId="0"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general" vertical="bottom" textRotation="0" wrapText="true" indent="0" shrinkToFit="false"/>
      <protection locked="true" hidden="false"/>
    </xf>
    <xf numFmtId="164" fontId="90" fillId="0" borderId="108" xfId="0" applyFont="true" applyBorder="true" applyAlignment="true" applyProtection="false">
      <alignment horizontal="general" vertical="bottom" textRotation="0" wrapText="true" indent="0" shrinkToFit="false"/>
      <protection locked="true" hidden="false"/>
    </xf>
    <xf numFmtId="171" fontId="28" fillId="0" borderId="9" xfId="0" applyFont="true" applyBorder="true" applyAlignment="true" applyProtection="false">
      <alignment horizontal="general" vertical="bottom" textRotation="0" wrapText="false" indent="0" shrinkToFit="false"/>
      <protection locked="true" hidden="false"/>
    </xf>
    <xf numFmtId="164" fontId="64" fillId="0" borderId="95"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7" fontId="94"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3"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top" textRotation="0" wrapText="false" indent="0" shrinkToFit="false"/>
      <protection locked="true" hidden="false"/>
    </xf>
    <xf numFmtId="164" fontId="104" fillId="0" borderId="0" xfId="0" applyFont="true" applyBorder="true" applyAlignment="true" applyProtection="false">
      <alignment horizontal="left" vertical="top" textRotation="0" wrapText="true" indent="0" shrinkToFit="false"/>
      <protection locked="true" hidden="false"/>
    </xf>
    <xf numFmtId="164" fontId="105" fillId="0" borderId="0" xfId="0" applyFont="true" applyBorder="true" applyAlignment="true" applyProtection="false">
      <alignment horizontal="left" vertical="top" textRotation="0" wrapText="true" indent="0" shrinkToFit="false"/>
      <protection locked="true" hidden="false"/>
    </xf>
    <xf numFmtId="164" fontId="10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top"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81" fillId="0" borderId="109" xfId="0" applyFont="true" applyBorder="true" applyAlignment="true" applyProtection="false">
      <alignment horizontal="center" vertical="center" textRotation="0" wrapText="false" indent="0" shrinkToFit="false"/>
      <protection locked="true" hidden="false"/>
    </xf>
    <xf numFmtId="164" fontId="77" fillId="0" borderId="110" xfId="0" applyFont="true" applyBorder="true" applyAlignment="true" applyProtection="false">
      <alignment horizontal="center" vertical="bottom" textRotation="0" wrapText="true" indent="0" shrinkToFit="false"/>
      <protection locked="true" hidden="false"/>
    </xf>
    <xf numFmtId="164" fontId="41" fillId="0" borderId="95" xfId="0" applyFont="true" applyBorder="true" applyAlignment="true" applyProtection="false">
      <alignment horizontal="center" vertical="bottom" textRotation="0" wrapText="false" indent="0" shrinkToFit="false"/>
      <protection locked="true" hidden="false"/>
    </xf>
    <xf numFmtId="164" fontId="14" fillId="0" borderId="90" xfId="0" applyFont="true" applyBorder="true" applyAlignment="true" applyProtection="false">
      <alignment horizontal="center" vertical="bottom" textRotation="0" wrapText="true" indent="0" shrinkToFit="false"/>
      <protection locked="true" hidden="false"/>
    </xf>
    <xf numFmtId="164" fontId="77" fillId="0" borderId="10" xfId="0" applyFont="true" applyBorder="true" applyAlignment="true" applyProtection="false">
      <alignment horizontal="center" vertical="bottom" textRotation="0" wrapText="true" indent="0" shrinkToFit="false"/>
      <protection locked="true" hidden="false"/>
    </xf>
    <xf numFmtId="164" fontId="108" fillId="0" borderId="3"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108" fillId="0" borderId="2" xfId="0" applyFont="true" applyBorder="true" applyAlignment="true" applyProtection="false">
      <alignment horizontal="center" vertical="bottom" textRotation="0" wrapText="true" indent="0" shrinkToFit="false"/>
      <protection locked="true" hidden="false"/>
    </xf>
    <xf numFmtId="166" fontId="40" fillId="0" borderId="2" xfId="0" applyFont="true" applyBorder="true" applyAlignment="true" applyProtection="false">
      <alignment horizontal="right" vertical="bottom" textRotation="0" wrapText="true" indent="0" shrinkToFit="false"/>
      <protection locked="true" hidden="false"/>
    </xf>
    <xf numFmtId="169" fontId="53" fillId="0" borderId="11" xfId="0" applyFont="true" applyBorder="true" applyAlignment="true" applyProtection="false">
      <alignment horizontal="right" vertical="bottom" textRotation="0" wrapText="true" indent="0" shrinkToFit="false"/>
      <protection locked="true" hidden="false"/>
    </xf>
    <xf numFmtId="169" fontId="40" fillId="0" borderId="11"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70" fontId="77" fillId="0" borderId="10" xfId="0" applyFont="true" applyBorder="true" applyAlignment="true" applyProtection="false">
      <alignment horizontal="center" vertical="bottom" textRotation="0" wrapText="true" indent="0" shrinkToFit="false"/>
      <protection locked="true" hidden="false"/>
    </xf>
    <xf numFmtId="170" fontId="108" fillId="0" borderId="2" xfId="0" applyFont="true" applyBorder="true" applyAlignment="true" applyProtection="false">
      <alignment horizontal="center" vertical="bottom" textRotation="0" wrapText="true" indent="0" shrinkToFit="false"/>
      <protection locked="true" hidden="false"/>
    </xf>
    <xf numFmtId="167" fontId="40" fillId="0" borderId="2" xfId="0" applyFont="true" applyBorder="true" applyAlignment="true" applyProtection="false">
      <alignment horizontal="right" vertical="bottom" textRotation="0" wrapText="true" indent="0" shrinkToFit="false"/>
      <protection locked="true" hidden="false"/>
    </xf>
    <xf numFmtId="171" fontId="28" fillId="0" borderId="10" xfId="0" applyFont="true" applyBorder="true" applyAlignment="false" applyProtection="false">
      <alignment horizontal="general" vertical="bottom" textRotation="0" wrapText="false" indent="0" shrinkToFit="false"/>
      <protection locked="true" hidden="false"/>
    </xf>
    <xf numFmtId="171" fontId="39" fillId="0" borderId="2" xfId="0" applyFont="true" applyBorder="true" applyAlignment="false" applyProtection="false">
      <alignment horizontal="general" vertical="bottom" textRotation="0" wrapText="false" indent="0" shrinkToFit="false"/>
      <protection locked="true" hidden="false"/>
    </xf>
    <xf numFmtId="171" fontId="40" fillId="0" borderId="2" xfId="0" applyFont="true" applyBorder="true" applyAlignment="true" applyProtection="false">
      <alignment horizontal="right" vertical="bottom" textRotation="0" wrapText="false" indent="0" shrinkToFit="false"/>
      <protection locked="true" hidden="false"/>
    </xf>
    <xf numFmtId="169" fontId="53" fillId="0" borderId="11" xfId="0" applyFont="true" applyBorder="true" applyAlignment="true" applyProtection="false">
      <alignment horizontal="right" vertical="bottom" textRotation="0" wrapText="false" indent="0" shrinkToFit="false"/>
      <protection locked="true" hidden="false"/>
    </xf>
    <xf numFmtId="169" fontId="40" fillId="0" borderId="11" xfId="0" applyFont="true" applyBorder="true" applyAlignment="true" applyProtection="false">
      <alignment horizontal="right" vertical="bottom" textRotation="0" wrapText="false" indent="0" shrinkToFit="false"/>
      <protection locked="true" hidden="false"/>
    </xf>
    <xf numFmtId="164" fontId="81" fillId="0" borderId="10" xfId="0" applyFont="true" applyBorder="true" applyAlignment="true" applyProtection="false">
      <alignment horizontal="center" vertical="bottom" textRotation="0" wrapText="true" indent="0" shrinkToFit="false"/>
      <protection locked="true" hidden="false"/>
    </xf>
    <xf numFmtId="164" fontId="81" fillId="0" borderId="2" xfId="0" applyFont="true" applyBorder="true" applyAlignment="true" applyProtection="false">
      <alignment horizontal="center" vertical="bottom" textRotation="0" wrapText="true" indent="0" shrinkToFit="false"/>
      <protection locked="true" hidden="false"/>
    </xf>
    <xf numFmtId="164" fontId="81" fillId="0" borderId="11" xfId="0" applyFont="true" applyBorder="true" applyAlignment="true" applyProtection="false">
      <alignment horizontal="center" vertical="bottom" textRotation="0" wrapText="true" indent="0" shrinkToFit="false"/>
      <protection locked="true" hidden="false"/>
    </xf>
    <xf numFmtId="169" fontId="81" fillId="0" borderId="11" xfId="0" applyFont="true" applyBorder="true" applyAlignment="true" applyProtection="false">
      <alignment horizontal="center" vertical="bottom" textRotation="0" wrapText="true" indent="0" shrinkToFit="false"/>
      <protection locked="true" hidden="false"/>
    </xf>
    <xf numFmtId="164" fontId="81" fillId="0" borderId="98"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9" fontId="81" fillId="0" borderId="111"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9" fontId="40" fillId="0" borderId="11" xfId="0" applyFont="true" applyBorder="true" applyAlignment="false" applyProtection="false">
      <alignment horizontal="general" vertical="bottom" textRotation="0" wrapText="false" indent="0" shrinkToFit="false"/>
      <protection locked="true" hidden="false"/>
    </xf>
    <xf numFmtId="172" fontId="29" fillId="2" borderId="10" xfId="0" applyFont="true" applyBorder="true" applyAlignment="false" applyProtection="false">
      <alignment horizontal="general" vertical="bottom" textRotation="0" wrapText="false" indent="0" shrinkToFit="false"/>
      <protection locked="true" hidden="false"/>
    </xf>
    <xf numFmtId="172" fontId="62" fillId="2" borderId="2" xfId="0" applyFont="true" applyBorder="true" applyAlignment="false" applyProtection="false">
      <alignment horizontal="general" vertical="bottom" textRotation="0" wrapText="false" indent="0" shrinkToFit="false"/>
      <protection locked="true" hidden="false"/>
    </xf>
    <xf numFmtId="172" fontId="63" fillId="2" borderId="2" xfId="0" applyFont="true" applyBorder="true" applyAlignment="false" applyProtection="false">
      <alignment horizontal="general" vertical="bottom" textRotation="0" wrapText="false" indent="0" shrinkToFit="false"/>
      <protection locked="true" hidden="false"/>
    </xf>
    <xf numFmtId="168" fontId="63" fillId="2" borderId="11" xfId="0" applyFont="true" applyBorder="true" applyAlignment="false" applyProtection="false">
      <alignment horizontal="general" vertical="bottom" textRotation="0" wrapText="false" indent="0" shrinkToFit="false"/>
      <protection locked="true" hidden="false"/>
    </xf>
    <xf numFmtId="169" fontId="63" fillId="2" borderId="11"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false" applyProtection="false">
      <alignment horizontal="general" vertical="bottom" textRotation="0" wrapText="false" indent="0" shrinkToFit="false"/>
      <protection locked="true" hidden="false"/>
    </xf>
    <xf numFmtId="168" fontId="40" fillId="2" borderId="11" xfId="0" applyFont="true" applyBorder="true" applyAlignment="false" applyProtection="false">
      <alignment horizontal="general" vertical="bottom" textRotation="0" wrapText="false" indent="0" shrinkToFit="false"/>
      <protection locked="true" hidden="false"/>
    </xf>
    <xf numFmtId="169" fontId="40" fillId="2" borderId="11" xfId="0" applyFont="true" applyBorder="true" applyAlignment="false" applyProtection="false">
      <alignment horizontal="general" vertical="bottom" textRotation="0" wrapText="false" indent="0" shrinkToFit="false"/>
      <protection locked="true" hidden="false"/>
    </xf>
    <xf numFmtId="172" fontId="28" fillId="2" borderId="10" xfId="0" applyFont="true" applyBorder="true" applyAlignment="false" applyProtection="false">
      <alignment horizontal="general" vertical="bottom" textRotation="0" wrapText="false" indent="0" shrinkToFit="false"/>
      <protection locked="true" hidden="false"/>
    </xf>
    <xf numFmtId="172" fontId="39" fillId="2" borderId="2" xfId="0" applyFont="true" applyBorder="true" applyAlignment="false" applyProtection="false">
      <alignment horizontal="general" vertical="bottom" textRotation="0" wrapText="false" indent="0" shrinkToFit="false"/>
      <protection locked="true" hidden="false"/>
    </xf>
    <xf numFmtId="172" fontId="40" fillId="2" borderId="2"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false" applyProtection="false">
      <alignment horizontal="general" vertical="bottom" textRotation="0" wrapText="false" indent="0" shrinkToFit="false"/>
      <protection locked="true" hidden="false"/>
    </xf>
    <xf numFmtId="164" fontId="54" fillId="2" borderId="5" xfId="0" applyFont="true" applyBorder="true" applyAlignment="true" applyProtection="false">
      <alignment horizontal="general" vertical="bottom" textRotation="0" wrapText="true" indent="0" shrinkToFit="false"/>
      <protection locked="true" hidden="false"/>
    </xf>
    <xf numFmtId="172" fontId="70" fillId="0" borderId="16" xfId="0" applyFont="true" applyBorder="true" applyAlignment="false" applyProtection="false">
      <alignment horizontal="general" vertical="bottom" textRotation="0" wrapText="false" indent="0" shrinkToFit="false"/>
      <protection locked="true" hidden="false"/>
    </xf>
    <xf numFmtId="172" fontId="71" fillId="0" borderId="33" xfId="0" applyFont="true" applyBorder="true" applyAlignment="false" applyProtection="false">
      <alignment horizontal="general" vertical="bottom" textRotation="0" wrapText="false" indent="0" shrinkToFit="false"/>
      <protection locked="true" hidden="false"/>
    </xf>
    <xf numFmtId="172" fontId="72" fillId="0" borderId="33" xfId="0" applyFont="true" applyBorder="true" applyAlignment="false" applyProtection="false">
      <alignment horizontal="general" vertical="bottom" textRotation="0" wrapText="false" indent="0" shrinkToFit="false"/>
      <protection locked="true" hidden="false"/>
    </xf>
    <xf numFmtId="168" fontId="72" fillId="0" borderId="17" xfId="0" applyFont="true" applyBorder="true" applyAlignment="false" applyProtection="false">
      <alignment horizontal="general" vertical="bottom" textRotation="0" wrapText="false" indent="0" shrinkToFit="false"/>
      <protection locked="true" hidden="false"/>
    </xf>
    <xf numFmtId="169" fontId="72" fillId="0" borderId="17" xfId="0" applyFont="true" applyBorder="true" applyAlignment="false" applyProtection="false">
      <alignment horizontal="general" vertical="bottom" textRotation="0" wrapText="false" indent="0" shrinkToFit="false"/>
      <protection locked="true" hidden="false"/>
    </xf>
    <xf numFmtId="172" fontId="28" fillId="0" borderId="26" xfId="0" applyFont="true" applyBorder="true" applyAlignment="false" applyProtection="false">
      <alignment horizontal="general" vertical="bottom" textRotation="0" wrapText="false" indent="0" shrinkToFit="false"/>
      <protection locked="true" hidden="false"/>
    </xf>
    <xf numFmtId="172" fontId="39" fillId="0" borderId="34" xfId="0" applyFont="true" applyBorder="true" applyAlignment="false" applyProtection="false">
      <alignment horizontal="general" vertical="bottom" textRotation="0" wrapText="false" indent="0" shrinkToFit="false"/>
      <protection locked="true" hidden="false"/>
    </xf>
    <xf numFmtId="172" fontId="40" fillId="0" borderId="34" xfId="0" applyFont="true" applyBorder="true" applyAlignment="false" applyProtection="false">
      <alignment horizontal="general" vertical="bottom" textRotation="0" wrapText="false" indent="0" shrinkToFit="false"/>
      <protection locked="true" hidden="false"/>
    </xf>
    <xf numFmtId="168" fontId="40" fillId="0" borderId="27" xfId="0" applyFont="true" applyBorder="true" applyAlignment="false" applyProtection="false">
      <alignment horizontal="general" vertical="bottom" textRotation="0" wrapText="false" indent="0" shrinkToFit="false"/>
      <protection locked="true" hidden="false"/>
    </xf>
    <xf numFmtId="169" fontId="40" fillId="0" borderId="27" xfId="0" applyFont="true" applyBorder="true" applyAlignment="false" applyProtection="false">
      <alignment horizontal="general" vertical="bottom" textRotation="0" wrapText="false" indent="0" shrinkToFit="false"/>
      <protection locked="true" hidden="false"/>
    </xf>
    <xf numFmtId="172" fontId="28" fillId="0" borderId="38" xfId="0" applyFont="true" applyBorder="true" applyAlignment="false" applyProtection="false">
      <alignment horizontal="general" vertical="bottom" textRotation="0" wrapText="false" indent="0" shrinkToFit="false"/>
      <protection locked="true" hidden="false"/>
    </xf>
    <xf numFmtId="172" fontId="39" fillId="0" borderId="63" xfId="0" applyFont="true" applyBorder="true" applyAlignment="false" applyProtection="false">
      <alignment horizontal="general" vertical="bottom" textRotation="0" wrapText="false" indent="0" shrinkToFit="false"/>
      <protection locked="true" hidden="false"/>
    </xf>
    <xf numFmtId="172" fontId="40" fillId="0" borderId="63" xfId="0" applyFont="true" applyBorder="true" applyAlignment="false" applyProtection="false">
      <alignment horizontal="general" vertical="bottom" textRotation="0" wrapText="false" indent="0" shrinkToFit="false"/>
      <protection locked="true" hidden="false"/>
    </xf>
    <xf numFmtId="168" fontId="40" fillId="0" borderId="64" xfId="0" applyFont="true" applyBorder="true" applyAlignment="false" applyProtection="false">
      <alignment horizontal="general" vertical="bottom" textRotation="0" wrapText="false" indent="0" shrinkToFit="false"/>
      <protection locked="true" hidden="false"/>
    </xf>
    <xf numFmtId="169" fontId="40" fillId="0" borderId="64" xfId="0" applyFont="true" applyBorder="true" applyAlignment="false" applyProtection="false">
      <alignment horizontal="general" vertical="bottom" textRotation="0" wrapText="false" indent="0" shrinkToFit="false"/>
      <protection locked="true" hidden="false"/>
    </xf>
    <xf numFmtId="164" fontId="41" fillId="0" borderId="112"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true" indent="0" shrinkToFit="false"/>
      <protection locked="true" hidden="false"/>
    </xf>
    <xf numFmtId="172" fontId="28" fillId="0" borderId="113" xfId="0" applyFont="true" applyBorder="true" applyAlignment="false" applyProtection="false">
      <alignment horizontal="general" vertical="bottom" textRotation="0" wrapText="false" indent="0" shrinkToFit="false"/>
      <protection locked="true" hidden="false"/>
    </xf>
    <xf numFmtId="172" fontId="39" fillId="0" borderId="46" xfId="0" applyFont="true" applyBorder="true" applyAlignment="false" applyProtection="false">
      <alignment horizontal="general" vertical="bottom" textRotation="0" wrapText="false" indent="0" shrinkToFit="false"/>
      <protection locked="true" hidden="false"/>
    </xf>
    <xf numFmtId="172" fontId="40" fillId="0" borderId="46" xfId="0" applyFont="true" applyBorder="true" applyAlignment="false" applyProtection="false">
      <alignment horizontal="general" vertical="bottom" textRotation="0" wrapText="false" indent="0" shrinkToFit="false"/>
      <protection locked="true" hidden="false"/>
    </xf>
    <xf numFmtId="168" fontId="40" fillId="0" borderId="114" xfId="0" applyFont="true" applyBorder="true" applyAlignment="false" applyProtection="false">
      <alignment horizontal="general" vertical="bottom" textRotation="0" wrapText="false" indent="0" shrinkToFit="false"/>
      <protection locked="true" hidden="false"/>
    </xf>
    <xf numFmtId="169" fontId="40" fillId="0" borderId="114" xfId="0" applyFont="true" applyBorder="true" applyAlignment="false" applyProtection="false">
      <alignment horizontal="general" vertical="bottom" textRotation="0" wrapText="false" indent="0" shrinkToFit="false"/>
      <protection locked="true" hidden="false"/>
    </xf>
    <xf numFmtId="164" fontId="42" fillId="2" borderId="95" xfId="0" applyFont="true" applyBorder="true" applyAlignment="false" applyProtection="false">
      <alignment horizontal="general" vertical="bottom" textRotation="0" wrapText="false" indent="0" shrinkToFit="false"/>
      <protection locked="true" hidden="false"/>
    </xf>
    <xf numFmtId="164" fontId="59" fillId="2" borderId="90" xfId="0" applyFont="true" applyBorder="true" applyAlignment="true" applyProtection="false">
      <alignment horizontal="general" vertical="bottom" textRotation="0" wrapText="true" indent="0" shrinkToFit="false"/>
      <protection locked="true" hidden="false"/>
    </xf>
    <xf numFmtId="168" fontId="29" fillId="2" borderId="91" xfId="0" applyFont="true" applyBorder="true" applyAlignment="false" applyProtection="false">
      <alignment horizontal="general" vertical="bottom" textRotation="0" wrapText="false" indent="0" shrinkToFit="false"/>
      <protection locked="true" hidden="false"/>
    </xf>
    <xf numFmtId="168" fontId="62" fillId="2" borderId="95" xfId="0" applyFont="true" applyBorder="true" applyAlignment="false" applyProtection="false">
      <alignment horizontal="general" vertical="bottom" textRotation="0" wrapText="false" indent="0" shrinkToFit="false"/>
      <protection locked="true" hidden="false"/>
    </xf>
    <xf numFmtId="168" fontId="63" fillId="2" borderId="95" xfId="0" applyFont="true" applyBorder="true" applyAlignment="false" applyProtection="false">
      <alignment horizontal="general" vertical="bottom" textRotation="0" wrapText="false" indent="0" shrinkToFit="false"/>
      <protection locked="true" hidden="false"/>
    </xf>
    <xf numFmtId="168" fontId="63" fillId="2" borderId="97" xfId="0" applyFont="true" applyBorder="true" applyAlignment="false" applyProtection="false">
      <alignment horizontal="general" vertical="bottom" textRotation="0" wrapText="false" indent="0" shrinkToFit="false"/>
      <protection locked="true" hidden="false"/>
    </xf>
    <xf numFmtId="169" fontId="63" fillId="2" borderId="97" xfId="0" applyFont="true" applyBorder="true" applyAlignment="false" applyProtection="false">
      <alignment horizontal="general" vertical="bottom" textRotation="0" wrapText="false" indent="0" shrinkToFit="false"/>
      <protection locked="true" hidden="false"/>
    </xf>
    <xf numFmtId="168" fontId="70" fillId="0" borderId="16" xfId="0" applyFont="true" applyBorder="true" applyAlignment="false" applyProtection="false">
      <alignment horizontal="general" vertical="bottom" textRotation="0" wrapText="false" indent="0" shrinkToFit="false"/>
      <protection locked="true" hidden="false"/>
    </xf>
    <xf numFmtId="168" fontId="71" fillId="0" borderId="33" xfId="0" applyFont="true" applyBorder="true" applyAlignment="false" applyProtection="false">
      <alignment horizontal="general" vertical="bottom" textRotation="0" wrapText="false" indent="0" shrinkToFit="false"/>
      <protection locked="true" hidden="false"/>
    </xf>
    <xf numFmtId="168" fontId="72" fillId="0" borderId="33" xfId="0" applyFont="true" applyBorder="true" applyAlignment="false" applyProtection="false">
      <alignment horizontal="general" vertical="bottom" textRotation="0" wrapText="false" indent="0" shrinkToFit="false"/>
      <protection locked="true" hidden="false"/>
    </xf>
    <xf numFmtId="168" fontId="28" fillId="0" borderId="26" xfId="0" applyFont="true" applyBorder="true" applyAlignment="false" applyProtection="false">
      <alignment horizontal="general" vertical="bottom" textRotation="0" wrapText="false" indent="0" shrinkToFit="false"/>
      <protection locked="true" hidden="false"/>
    </xf>
    <xf numFmtId="168" fontId="39" fillId="0" borderId="34" xfId="0" applyFont="true" applyBorder="true" applyAlignment="false" applyProtection="false">
      <alignment horizontal="general" vertical="bottom" textRotation="0" wrapText="false" indent="0" shrinkToFit="false"/>
      <protection locked="true" hidden="false"/>
    </xf>
    <xf numFmtId="168" fontId="40" fillId="0" borderId="34" xfId="0" applyFont="true" applyBorder="true" applyAlignment="false" applyProtection="false">
      <alignment horizontal="general" vertical="bottom" textRotation="0" wrapText="false" indent="0" shrinkToFit="false"/>
      <protection locked="true" hidden="false"/>
    </xf>
    <xf numFmtId="168" fontId="28" fillId="0" borderId="38" xfId="0" applyFont="true" applyBorder="true" applyAlignment="false" applyProtection="false">
      <alignment horizontal="general" vertical="bottom" textRotation="0" wrapText="false" indent="0" shrinkToFit="false"/>
      <protection locked="true" hidden="false"/>
    </xf>
    <xf numFmtId="168" fontId="39" fillId="0" borderId="63" xfId="0" applyFont="true" applyBorder="true" applyAlignment="false" applyProtection="false">
      <alignment horizontal="general" vertical="bottom" textRotation="0" wrapText="false" indent="0" shrinkToFit="false"/>
      <protection locked="true" hidden="false"/>
    </xf>
    <xf numFmtId="168" fontId="40" fillId="0" borderId="63" xfId="0" applyFont="true" applyBorder="true" applyAlignment="false" applyProtection="false">
      <alignment horizontal="general" vertical="bottom" textRotation="0" wrapText="false" indent="0" shrinkToFit="false"/>
      <protection locked="true" hidden="false"/>
    </xf>
    <xf numFmtId="168" fontId="64" fillId="0" borderId="26" xfId="0" applyFont="true" applyBorder="true" applyAlignment="false" applyProtection="false">
      <alignment horizontal="general" vertical="bottom" textRotation="0" wrapText="false" indent="0" shrinkToFit="false"/>
      <protection locked="true" hidden="false"/>
    </xf>
    <xf numFmtId="168" fontId="95" fillId="0" borderId="34" xfId="0" applyFont="true" applyBorder="true" applyAlignment="false" applyProtection="false">
      <alignment horizontal="general" vertical="bottom" textRotation="0" wrapText="false" indent="0" shrinkToFit="false"/>
      <protection locked="true" hidden="false"/>
    </xf>
    <xf numFmtId="168" fontId="10" fillId="0" borderId="34"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9" fontId="10" fillId="0" borderId="27" xfId="0" applyFont="true" applyBorder="true" applyAlignment="false" applyProtection="false">
      <alignment horizontal="general" vertical="bottom" textRotation="0" wrapText="false" indent="0" shrinkToFit="false"/>
      <protection locked="true" hidden="false"/>
    </xf>
    <xf numFmtId="168" fontId="28" fillId="0" borderId="113" xfId="0" applyFont="true" applyBorder="true" applyAlignment="false" applyProtection="false">
      <alignment horizontal="general" vertical="bottom" textRotation="0" wrapText="false" indent="0" shrinkToFit="false"/>
      <protection locked="true" hidden="false"/>
    </xf>
    <xf numFmtId="168" fontId="39" fillId="0" borderId="46" xfId="0" applyFont="true" applyBorder="true" applyAlignment="false" applyProtection="false">
      <alignment horizontal="general" vertical="bottom" textRotation="0" wrapText="false" indent="0" shrinkToFit="false"/>
      <protection locked="true" hidden="false"/>
    </xf>
    <xf numFmtId="168" fontId="40" fillId="0" borderId="46" xfId="0" applyFont="true" applyBorder="true" applyAlignment="false" applyProtection="false">
      <alignment horizontal="general" vertical="bottom" textRotation="0" wrapText="false" indent="0" shrinkToFit="false"/>
      <protection locked="true" hidden="false"/>
    </xf>
    <xf numFmtId="164" fontId="41" fillId="0" borderId="95" xfId="0" applyFont="true" applyBorder="true" applyAlignment="false" applyProtection="false">
      <alignment horizontal="general" vertical="bottom" textRotation="0" wrapText="false" indent="0" shrinkToFit="false"/>
      <protection locked="true" hidden="false"/>
    </xf>
    <xf numFmtId="164" fontId="77" fillId="0" borderId="90" xfId="0" applyFont="true" applyBorder="true" applyAlignment="true" applyProtection="false">
      <alignment horizontal="general" vertical="bottom" textRotation="0" wrapText="true" indent="0" shrinkToFit="false"/>
      <protection locked="true" hidden="false"/>
    </xf>
    <xf numFmtId="172" fontId="28" fillId="0" borderId="91" xfId="0" applyFont="true" applyBorder="true" applyAlignment="false" applyProtection="false">
      <alignment horizontal="general" vertical="bottom" textRotation="0" wrapText="false" indent="0" shrinkToFit="false"/>
      <protection locked="true" hidden="false"/>
    </xf>
    <xf numFmtId="172" fontId="39" fillId="0" borderId="95" xfId="0" applyFont="true" applyBorder="true" applyAlignment="false" applyProtection="false">
      <alignment horizontal="general" vertical="bottom" textRotation="0" wrapText="false" indent="0" shrinkToFit="false"/>
      <protection locked="true" hidden="false"/>
    </xf>
    <xf numFmtId="172" fontId="40" fillId="0" borderId="95" xfId="0" applyFont="true" applyBorder="true" applyAlignment="false" applyProtection="false">
      <alignment horizontal="general" vertical="bottom" textRotation="0" wrapText="false" indent="0" shrinkToFit="false"/>
      <protection locked="true" hidden="false"/>
    </xf>
    <xf numFmtId="168" fontId="40" fillId="0" borderId="97" xfId="0" applyFont="true" applyBorder="true" applyAlignment="false" applyProtection="false">
      <alignment horizontal="general" vertical="bottom" textRotation="0" wrapText="false" indent="0" shrinkToFit="false"/>
      <protection locked="true" hidden="false"/>
    </xf>
    <xf numFmtId="169" fontId="40" fillId="0" borderId="97" xfId="0" applyFont="true" applyBorder="true" applyAlignment="false" applyProtection="false">
      <alignment horizontal="general" vertical="bottom" textRotation="0" wrapText="false" indent="0" shrinkToFit="false"/>
      <protection locked="true" hidden="false"/>
    </xf>
    <xf numFmtId="168" fontId="40" fillId="0" borderId="11" xfId="0" applyFont="true" applyBorder="true" applyAlignment="false" applyProtection="false">
      <alignment horizontal="general" vertical="bottom" textRotation="0" wrapText="false" indent="0" shrinkToFit="false"/>
      <protection locked="true" hidden="false"/>
    </xf>
    <xf numFmtId="172" fontId="29" fillId="2" borderId="10" xfId="0" applyFont="true" applyBorder="true" applyAlignment="true" applyProtection="false">
      <alignment horizontal="general" vertical="bottom" textRotation="0" wrapText="true" indent="0" shrinkToFit="false"/>
      <protection locked="true" hidden="false"/>
    </xf>
    <xf numFmtId="172" fontId="62" fillId="2" borderId="2" xfId="0" applyFont="true" applyBorder="true" applyAlignment="true" applyProtection="false">
      <alignment horizontal="general" vertical="bottom" textRotation="0" wrapText="true" indent="0" shrinkToFit="false"/>
      <protection locked="true" hidden="false"/>
    </xf>
    <xf numFmtId="172" fontId="63" fillId="2" borderId="2" xfId="0" applyFont="true" applyBorder="true" applyAlignment="true" applyProtection="false">
      <alignment horizontal="general" vertical="bottom" textRotation="0" wrapText="true" indent="0" shrinkToFit="false"/>
      <protection locked="true" hidden="false"/>
    </xf>
    <xf numFmtId="168" fontId="63" fillId="2" borderId="11" xfId="0" applyFont="true" applyBorder="true" applyAlignment="true" applyProtection="false">
      <alignment horizontal="general" vertical="bottom" textRotation="0" wrapText="true" indent="0" shrinkToFit="false"/>
      <protection locked="true" hidden="false"/>
    </xf>
    <xf numFmtId="169" fontId="63" fillId="2" borderId="11" xfId="0" applyFont="true" applyBorder="true" applyAlignment="true" applyProtection="false">
      <alignment horizontal="general" vertical="bottom" textRotation="0" wrapText="true" indent="0" shrinkToFit="false"/>
      <protection locked="tru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2" fontId="39" fillId="0" borderId="2" xfId="0" applyFont="true" applyBorder="true" applyAlignment="false" applyProtection="false">
      <alignment horizontal="general" vertical="bottom" textRotation="0" wrapText="false" indent="0" shrinkToFit="false"/>
      <protection locked="true" hidden="false"/>
    </xf>
    <xf numFmtId="172" fontId="40" fillId="0" borderId="2" xfId="0" applyFont="true" applyBorder="true" applyAlignment="false" applyProtection="false">
      <alignment horizontal="general" vertical="bottom" textRotation="0" wrapText="false" indent="0" shrinkToFit="false"/>
      <protection locked="true" hidden="false"/>
    </xf>
    <xf numFmtId="172" fontId="70" fillId="2" borderId="10" xfId="0" applyFont="true" applyBorder="true" applyAlignment="false" applyProtection="false">
      <alignment horizontal="general" vertical="bottom" textRotation="0" wrapText="false" indent="0" shrinkToFit="false"/>
      <protection locked="true" hidden="false"/>
    </xf>
    <xf numFmtId="172" fontId="71" fillId="2" borderId="2" xfId="0" applyFont="true" applyBorder="true" applyAlignment="false" applyProtection="false">
      <alignment horizontal="general" vertical="bottom" textRotation="0" wrapText="false" indent="0" shrinkToFit="false"/>
      <protection locked="true" hidden="false"/>
    </xf>
    <xf numFmtId="172" fontId="72" fillId="2" borderId="2" xfId="0" applyFont="true" applyBorder="true" applyAlignment="false" applyProtection="false">
      <alignment horizontal="general" vertical="bottom" textRotation="0" wrapText="false" indent="0" shrinkToFit="false"/>
      <protection locked="true" hidden="false"/>
    </xf>
    <xf numFmtId="168" fontId="72" fillId="2" borderId="11" xfId="0" applyFont="true" applyBorder="true" applyAlignment="false" applyProtection="false">
      <alignment horizontal="general" vertical="bottom" textRotation="0" wrapText="false" indent="0" shrinkToFit="false"/>
      <protection locked="true" hidden="false"/>
    </xf>
    <xf numFmtId="169" fontId="72" fillId="2" borderId="11" xfId="0" applyFont="true" applyBorder="true" applyAlignment="false" applyProtection="false">
      <alignment horizontal="general" vertical="bottom" textRotation="0" wrapText="false" indent="0" shrinkToFit="false"/>
      <protection locked="tru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2" fontId="39" fillId="0" borderId="2" xfId="0" applyFont="true" applyBorder="true" applyAlignment="false" applyProtection="false">
      <alignment horizontal="general" vertical="bottom" textRotation="0" wrapText="false" indent="0" shrinkToFit="false"/>
      <protection locked="true" hidden="false"/>
    </xf>
    <xf numFmtId="172" fontId="40" fillId="0" borderId="2" xfId="0" applyFont="true" applyBorder="true" applyAlignment="false" applyProtection="false">
      <alignment horizontal="general" vertical="bottom" textRotation="0" wrapText="false" indent="0" shrinkToFit="false"/>
      <protection locked="true" hidden="false"/>
    </xf>
    <xf numFmtId="168" fontId="40" fillId="0" borderId="11" xfId="0" applyFont="true" applyBorder="true" applyAlignment="false" applyProtection="false">
      <alignment horizontal="general" vertical="bottom" textRotation="0" wrapText="false" indent="0" shrinkToFit="false"/>
      <protection locked="true" hidden="false"/>
    </xf>
    <xf numFmtId="169" fontId="40" fillId="0" borderId="11" xfId="0" applyFont="true" applyBorder="true" applyAlignment="false" applyProtection="false">
      <alignment horizontal="general" vertical="bottom" textRotation="0" wrapText="false" indent="0" shrinkToFit="false"/>
      <protection locked="true" hidden="false"/>
    </xf>
    <xf numFmtId="172" fontId="81" fillId="2" borderId="10" xfId="0" applyFont="true" applyBorder="true" applyAlignment="true" applyProtection="false">
      <alignment horizontal="general" vertical="bottom" textRotation="0" wrapText="true" indent="0" shrinkToFit="false"/>
      <protection locked="true" hidden="false"/>
    </xf>
    <xf numFmtId="172" fontId="88" fillId="2" borderId="2" xfId="0" applyFont="true" applyBorder="true" applyAlignment="true" applyProtection="false">
      <alignment horizontal="general" vertical="bottom" textRotation="0" wrapText="true" indent="0" shrinkToFit="false"/>
      <protection locked="true" hidden="false"/>
    </xf>
    <xf numFmtId="172" fontId="109" fillId="2" borderId="2" xfId="0" applyFont="true" applyBorder="true" applyAlignment="true" applyProtection="false">
      <alignment horizontal="general" vertical="bottom" textRotation="0" wrapText="true" indent="0" shrinkToFit="false"/>
      <protection locked="true" hidden="false"/>
    </xf>
    <xf numFmtId="168" fontId="109" fillId="2" borderId="11" xfId="0" applyFont="true" applyBorder="true" applyAlignment="true" applyProtection="false">
      <alignment horizontal="general" vertical="bottom" textRotation="0" wrapText="true" indent="0" shrinkToFit="false"/>
      <protection locked="true" hidden="false"/>
    </xf>
    <xf numFmtId="169" fontId="109" fillId="2" borderId="11" xfId="0" applyFont="true" applyBorder="true" applyAlignment="true" applyProtection="false">
      <alignment horizontal="general" vertical="bottom" textRotation="0" wrapText="true" indent="0" shrinkToFit="false"/>
      <protection locked="true" hidden="false"/>
    </xf>
    <xf numFmtId="171" fontId="54" fillId="0" borderId="88" xfId="0" applyFont="true" applyBorder="true" applyAlignment="true" applyProtection="false">
      <alignment horizontal="general" vertical="bottom" textRotation="0" wrapText="true" indent="0" shrinkToFit="false"/>
      <protection locked="true" hidden="false"/>
    </xf>
    <xf numFmtId="172" fontId="29" fillId="0" borderId="10" xfId="0" applyFont="true" applyBorder="true" applyAlignment="false" applyProtection="false">
      <alignment horizontal="general" vertical="bottom" textRotation="0" wrapText="false" indent="0" shrinkToFit="false"/>
      <protection locked="true" hidden="false"/>
    </xf>
    <xf numFmtId="172" fontId="62" fillId="0" borderId="2" xfId="0" applyFont="true" applyBorder="true" applyAlignment="false" applyProtection="false">
      <alignment horizontal="general" vertical="bottom" textRotation="0" wrapText="false" indent="0" shrinkToFit="false"/>
      <protection locked="true" hidden="false"/>
    </xf>
    <xf numFmtId="172" fontId="63" fillId="0" borderId="2" xfId="0" applyFont="true" applyBorder="true" applyAlignment="false" applyProtection="false">
      <alignment horizontal="general" vertical="bottom" textRotation="0" wrapText="false" indent="0" shrinkToFit="false"/>
      <protection locked="true" hidden="false"/>
    </xf>
    <xf numFmtId="168" fontId="63" fillId="0" borderId="11" xfId="0" applyFont="true" applyBorder="true" applyAlignment="false" applyProtection="false">
      <alignment horizontal="general" vertical="bottom" textRotation="0" wrapText="false" indent="0" shrinkToFit="false"/>
      <protection locked="true" hidden="false"/>
    </xf>
    <xf numFmtId="169" fontId="63" fillId="0" borderId="11"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72" fontId="28" fillId="3" borderId="10" xfId="0" applyFont="true" applyBorder="true" applyAlignment="false" applyProtection="false">
      <alignment horizontal="general" vertical="bottom" textRotation="0" wrapText="false" indent="0" shrinkToFit="false"/>
      <protection locked="true" hidden="false"/>
    </xf>
    <xf numFmtId="172" fontId="39" fillId="3" borderId="2" xfId="0" applyFont="true" applyBorder="true" applyAlignment="false" applyProtection="false">
      <alignment horizontal="general" vertical="bottom" textRotation="0" wrapText="false" indent="0" shrinkToFit="false"/>
      <protection locked="true" hidden="false"/>
    </xf>
    <xf numFmtId="172" fontId="40" fillId="3" borderId="2" xfId="0" applyFont="true" applyBorder="true" applyAlignment="false" applyProtection="false">
      <alignment horizontal="general" vertical="bottom" textRotation="0" wrapText="false" indent="0" shrinkToFit="false"/>
      <protection locked="true" hidden="false"/>
    </xf>
    <xf numFmtId="168" fontId="40" fillId="3" borderId="11" xfId="0" applyFont="true" applyBorder="true" applyAlignment="false" applyProtection="false">
      <alignment horizontal="general" vertical="bottom" textRotation="0" wrapText="fals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64" fillId="0" borderId="36" xfId="20" applyFont="true" applyBorder="true" applyAlignment="true" applyProtection="false">
      <alignment horizontal="left" vertical="bottom" textRotation="0" wrapText="true" indent="0" shrinkToFit="false"/>
      <protection locked="true" hidden="false"/>
    </xf>
    <xf numFmtId="172" fontId="77" fillId="0" borderId="10" xfId="0" applyFont="true" applyBorder="true" applyAlignment="true" applyProtection="false">
      <alignment horizontal="general" vertical="bottom" textRotation="0" wrapText="true" indent="0" shrinkToFit="false"/>
      <protection locked="true" hidden="false"/>
    </xf>
    <xf numFmtId="172" fontId="108" fillId="0" borderId="2" xfId="0" applyFont="true" applyBorder="true" applyAlignment="true" applyProtection="false">
      <alignment horizontal="general" vertical="bottom" textRotation="0" wrapText="true" indent="0" shrinkToFit="false"/>
      <protection locked="true" hidden="false"/>
    </xf>
    <xf numFmtId="172" fontId="110" fillId="0" borderId="2" xfId="0" applyFont="true" applyBorder="true" applyAlignment="true" applyProtection="false">
      <alignment horizontal="general" vertical="bottom" textRotation="0" wrapText="true" indent="0" shrinkToFit="false"/>
      <protection locked="true" hidden="false"/>
    </xf>
    <xf numFmtId="168" fontId="110" fillId="0" borderId="11" xfId="0" applyFont="true" applyBorder="true" applyAlignment="true" applyProtection="false">
      <alignment horizontal="general" vertical="bottom" textRotation="0" wrapText="true" indent="0" shrinkToFit="false"/>
      <protection locked="true" hidden="false"/>
    </xf>
    <xf numFmtId="169" fontId="110" fillId="0" borderId="11" xfId="0" applyFont="true" applyBorder="true" applyAlignment="true" applyProtection="false">
      <alignment horizontal="general" vertical="bottom" textRotation="0" wrapText="true" indent="0" shrinkToFit="false"/>
      <protection locked="true" hidden="false"/>
    </xf>
    <xf numFmtId="172" fontId="64" fillId="3" borderId="10" xfId="0" applyFont="true" applyBorder="true" applyAlignment="false" applyProtection="false">
      <alignment horizontal="general" vertical="bottom" textRotation="0" wrapText="false" indent="0" shrinkToFit="false"/>
      <protection locked="true" hidden="false"/>
    </xf>
    <xf numFmtId="172" fontId="95" fillId="3" borderId="2" xfId="0" applyFont="true" applyBorder="true" applyAlignment="false" applyProtection="false">
      <alignment horizontal="general" vertical="bottom" textRotation="0" wrapText="false" indent="0" shrinkToFit="false"/>
      <protection locked="true" hidden="false"/>
    </xf>
    <xf numFmtId="172" fontId="10" fillId="3" borderId="2" xfId="0" applyFont="true" applyBorder="true" applyAlignment="false" applyProtection="false">
      <alignment horizontal="general" vertical="bottom" textRotation="0" wrapText="false" indent="0" shrinkToFit="false"/>
      <protection locked="true" hidden="false"/>
    </xf>
    <xf numFmtId="168" fontId="10" fillId="3" borderId="11" xfId="0" applyFont="true" applyBorder="true" applyAlignment="false" applyProtection="false">
      <alignment horizontal="general" vertical="bottom" textRotation="0" wrapText="false" indent="0" shrinkToFit="false"/>
      <protection locked="true" hidden="false"/>
    </xf>
    <xf numFmtId="169" fontId="10" fillId="3" borderId="11" xfId="0" applyFont="true" applyBorder="true" applyAlignment="false" applyProtection="false">
      <alignment horizontal="general" vertical="bottom" textRotation="0" wrapText="false" indent="0" shrinkToFit="false"/>
      <protection locked="true" hidden="false"/>
    </xf>
    <xf numFmtId="172" fontId="28" fillId="4" borderId="10" xfId="0" applyFont="true" applyBorder="true" applyAlignment="true" applyProtection="false">
      <alignment horizontal="general" vertical="bottom" textRotation="0" wrapText="true" indent="0" shrinkToFit="false"/>
      <protection locked="true" hidden="false"/>
    </xf>
    <xf numFmtId="172" fontId="39" fillId="4" borderId="2" xfId="0" applyFont="true" applyBorder="true" applyAlignment="true" applyProtection="false">
      <alignment horizontal="general" vertical="bottom" textRotation="0" wrapText="true" indent="0" shrinkToFit="false"/>
      <protection locked="true" hidden="false"/>
    </xf>
    <xf numFmtId="172" fontId="40" fillId="4" borderId="2" xfId="0" applyFont="true" applyBorder="true" applyAlignment="true" applyProtection="false">
      <alignment horizontal="general" vertical="bottom" textRotation="0" wrapText="true" indent="0" shrinkToFit="false"/>
      <protection locked="true" hidden="false"/>
    </xf>
    <xf numFmtId="168" fontId="40" fillId="4" borderId="11" xfId="0" applyFont="true" applyBorder="true" applyAlignment="true" applyProtection="false">
      <alignment horizontal="general" vertical="bottom" textRotation="0" wrapText="true" indent="0" shrinkToFit="false"/>
      <protection locked="true" hidden="false"/>
    </xf>
    <xf numFmtId="169" fontId="40" fillId="4" borderId="11" xfId="0" applyFont="true" applyBorder="true" applyAlignment="true" applyProtection="false">
      <alignment horizontal="general" vertical="bottom" textRotation="0" wrapText="true" indent="0" shrinkToFit="false"/>
      <protection locked="true" hidden="false"/>
    </xf>
    <xf numFmtId="172" fontId="28" fillId="2" borderId="115" xfId="0" applyFont="true" applyBorder="true" applyAlignment="true" applyProtection="false">
      <alignment horizontal="general" vertical="bottom" textRotation="0" wrapText="true" indent="0" shrinkToFit="false"/>
      <protection locked="true" hidden="false"/>
    </xf>
    <xf numFmtId="172" fontId="39" fillId="2" borderId="116" xfId="0" applyFont="true" applyBorder="true" applyAlignment="true" applyProtection="false">
      <alignment horizontal="general" vertical="bottom" textRotation="0" wrapText="true" indent="0" shrinkToFit="false"/>
      <protection locked="true" hidden="false"/>
    </xf>
    <xf numFmtId="172" fontId="40" fillId="2" borderId="116" xfId="0" applyFont="true" applyBorder="true" applyAlignment="true" applyProtection="false">
      <alignment horizontal="general" vertical="bottom" textRotation="0" wrapText="true" indent="0" shrinkToFit="false"/>
      <protection locked="true" hidden="false"/>
    </xf>
    <xf numFmtId="168" fontId="40" fillId="2" borderId="117" xfId="0" applyFont="true" applyBorder="true" applyAlignment="true" applyProtection="false">
      <alignment horizontal="general" vertical="bottom" textRotation="0" wrapText="true" indent="0" shrinkToFit="false"/>
      <protection locked="true" hidden="false"/>
    </xf>
    <xf numFmtId="169" fontId="40" fillId="2" borderId="11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xf numFmtId="167" fontId="95"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72" fontId="28" fillId="0" borderId="80" xfId="0" applyFont="true" applyBorder="true" applyAlignment="false" applyProtection="false">
      <alignment horizontal="general" vertical="bottom" textRotation="0" wrapText="false" indent="0" shrinkToFit="false"/>
      <protection locked="true" hidden="false"/>
    </xf>
    <xf numFmtId="172" fontId="39" fillId="0" borderId="78" xfId="0" applyFont="true" applyBorder="true" applyAlignment="false" applyProtection="false">
      <alignment horizontal="general" vertical="bottom" textRotation="0" wrapText="false" indent="0" shrinkToFit="false"/>
      <protection locked="true" hidden="false"/>
    </xf>
    <xf numFmtId="172" fontId="40" fillId="0" borderId="78" xfId="0" applyFont="true" applyBorder="true" applyAlignment="false" applyProtection="false">
      <alignment horizontal="general" vertical="bottom" textRotation="0" wrapText="false" indent="0" shrinkToFit="false"/>
      <protection locked="true" hidden="false"/>
    </xf>
    <xf numFmtId="168" fontId="40" fillId="0" borderId="79" xfId="0" applyFont="true" applyBorder="true" applyAlignment="false" applyProtection="false">
      <alignment horizontal="general" vertical="bottom" textRotation="0" wrapText="false" indent="0" shrinkToFit="false"/>
      <protection locked="true" hidden="false"/>
    </xf>
    <xf numFmtId="169" fontId="40" fillId="0" borderId="79" xfId="0" applyFont="true" applyBorder="true" applyAlignment="false" applyProtection="false">
      <alignment horizontal="general" vertical="bottom" textRotation="0" wrapText="false" indent="0" shrinkToFit="false"/>
      <protection locked="true" hidden="false"/>
    </xf>
    <xf numFmtId="164" fontId="41" fillId="0" borderId="109" xfId="0" applyFont="true" applyBorder="true" applyAlignment="false" applyProtection="false">
      <alignment horizontal="general" vertical="bottom" textRotation="0" wrapText="false" indent="0" shrinkToFit="false"/>
      <protection locked="true" hidden="false"/>
    </xf>
    <xf numFmtId="164" fontId="54" fillId="0" borderId="118" xfId="0" applyFont="true" applyBorder="true" applyAlignment="true" applyProtection="false">
      <alignment horizontal="general" vertical="bottom" textRotation="0" wrapText="true" indent="0" shrinkToFit="false"/>
      <protection locked="true" hidden="false"/>
    </xf>
    <xf numFmtId="172" fontId="28" fillId="0" borderId="98"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8" fontId="40" fillId="0" borderId="111" xfId="0" applyFont="true" applyBorder="true" applyAlignment="false" applyProtection="false">
      <alignment horizontal="general" vertical="bottom" textRotation="0" wrapText="false" indent="0" shrinkToFit="false"/>
      <protection locked="true" hidden="false"/>
    </xf>
    <xf numFmtId="169" fontId="40" fillId="0" borderId="111" xfId="0" applyFont="true" applyBorder="true" applyAlignment="false" applyProtection="false">
      <alignment horizontal="general" vertical="bottom" textRotation="0" wrapText="false" indent="0" shrinkToFit="false"/>
      <protection locked="true" hidden="false"/>
    </xf>
    <xf numFmtId="168" fontId="29" fillId="2" borderId="58" xfId="0" applyFont="true" applyBorder="true" applyAlignment="false" applyProtection="false">
      <alignment horizontal="general" vertical="bottom" textRotation="0" wrapText="false" indent="0" shrinkToFit="false"/>
      <protection locked="true" hidden="false"/>
    </xf>
    <xf numFmtId="168" fontId="62" fillId="2" borderId="53" xfId="0" applyFont="true" applyBorder="true" applyAlignment="false" applyProtection="false">
      <alignment horizontal="general" vertical="bottom" textRotation="0" wrapText="false" indent="0" shrinkToFit="false"/>
      <protection locked="true" hidden="false"/>
    </xf>
    <xf numFmtId="168" fontId="63" fillId="2" borderId="53" xfId="0" applyFont="true" applyBorder="true" applyAlignment="false" applyProtection="false">
      <alignment horizontal="general" vertical="bottom" textRotation="0" wrapText="false" indent="0" shrinkToFit="false"/>
      <protection locked="true" hidden="false"/>
    </xf>
    <xf numFmtId="168" fontId="63" fillId="2" borderId="57" xfId="0" applyFont="true" applyBorder="true" applyAlignment="false" applyProtection="false">
      <alignment horizontal="general" vertical="bottom" textRotation="0" wrapText="false" indent="0" shrinkToFit="false"/>
      <protection locked="true" hidden="false"/>
    </xf>
    <xf numFmtId="169" fontId="63" fillId="2" borderId="57" xfId="0" applyFont="true" applyBorder="true" applyAlignment="false" applyProtection="false">
      <alignment horizontal="general" vertical="bottom" textRotation="0" wrapText="false" indent="0" shrinkToFit="false"/>
      <protection locked="true" hidden="false"/>
    </xf>
    <xf numFmtId="169" fontId="77" fillId="0" borderId="10" xfId="0" applyFont="true" applyBorder="true" applyAlignment="true" applyProtection="false">
      <alignment horizontal="center" vertical="bottom" textRotation="0" wrapText="true" indent="0" shrinkToFit="false"/>
      <protection locked="true" hidden="false"/>
    </xf>
    <xf numFmtId="164" fontId="54" fillId="0" borderId="46" xfId="0" applyFont="true" applyBorder="true" applyAlignment="true" applyProtection="false">
      <alignment horizontal="general" vertical="bottom" textRotation="0" wrapText="true" indent="0" shrinkToFit="false"/>
      <protection locked="true" hidden="false"/>
    </xf>
    <xf numFmtId="172" fontId="28" fillId="0" borderId="46" xfId="0" applyFont="true" applyBorder="true" applyAlignment="false" applyProtection="false">
      <alignment horizontal="general" vertical="bottom" textRotation="0" wrapText="false" indent="0" shrinkToFit="false"/>
      <protection locked="true" hidden="false"/>
    </xf>
    <xf numFmtId="169" fontId="40" fillId="0" borderId="4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0" topLeftCell="J1" activePane="topRight" state="frozen"/>
      <selection pane="topLeft" activeCell="A1" activeCellId="0" sqref="A1"/>
      <selection pane="topRight" activeCell="N116" activeCellId="0" sqref="N11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9.7"/>
    <col collapsed="false" customWidth="true" hidden="false" outlineLevel="0" max="3" min="3" style="3" width="13.7"/>
    <col collapsed="false" customWidth="true" hidden="false" outlineLevel="0" max="4" min="4" style="3" width="12.7"/>
    <col collapsed="false" customWidth="true" hidden="false" outlineLevel="0" max="5" min="5" style="2" width="10.99"/>
    <col collapsed="false" customWidth="true" hidden="false" outlineLevel="0" max="6" min="6" style="4" width="10.99"/>
    <col collapsed="false" customWidth="true" hidden="false" outlineLevel="0" max="7" min="7" style="2" width="11.13"/>
    <col collapsed="false" customWidth="true" hidden="false" outlineLevel="0" max="8" min="8" style="4" width="12.99"/>
    <col collapsed="false" customWidth="true" hidden="false" outlineLevel="0" max="9" min="9" style="2" width="11.7"/>
    <col collapsed="false" customWidth="true" hidden="false" outlineLevel="0" max="10" min="10" style="4" width="11.99"/>
    <col collapsed="false" customWidth="true" hidden="false" outlineLevel="0" max="11" min="11" style="2" width="13.41"/>
    <col collapsed="false" customWidth="true" hidden="false" outlineLevel="0" max="12" min="12" style="4" width="12.14"/>
    <col collapsed="false" customWidth="true" hidden="false" outlineLevel="0" max="13" min="13" style="2" width="11.56"/>
    <col collapsed="false" customWidth="true" hidden="false" outlineLevel="0" max="14" min="14" style="4" width="12.28"/>
    <col collapsed="false" customWidth="true" hidden="false" outlineLevel="0" max="15" min="15" style="5" width="11.85"/>
    <col collapsed="false" customWidth="true" hidden="false" outlineLevel="0" max="16" min="16" style="6" width="11.28"/>
    <col collapsed="false" customWidth="true" hidden="false" outlineLevel="0" max="17" min="17" style="7" width="12.99"/>
    <col collapsed="false" customWidth="true" hidden="false" outlineLevel="0" max="18" min="18" style="7" width="9.7"/>
    <col collapsed="false" customWidth="true" hidden="false" outlineLevel="0" max="19" min="19" style="8" width="37.14"/>
    <col collapsed="false" customWidth="false" hidden="false" outlineLevel="0" max="257" min="20" style="9" width="9.14"/>
  </cols>
  <sheetData>
    <row r="1" s="16" customFormat="true" ht="15.75" hidden="false" customHeight="true" outlineLevel="0" collapsed="false">
      <c r="A1" s="10"/>
      <c r="B1" s="11"/>
      <c r="C1" s="3"/>
      <c r="D1" s="12"/>
      <c r="E1" s="11"/>
      <c r="F1" s="13"/>
      <c r="G1" s="14"/>
      <c r="H1" s="14"/>
      <c r="I1" s="14"/>
      <c r="J1" s="14"/>
      <c r="K1" s="14"/>
      <c r="L1" s="14"/>
      <c r="M1" s="14"/>
      <c r="N1" s="14"/>
      <c r="O1" s="14"/>
      <c r="P1" s="15"/>
      <c r="S1" s="17" t="s">
        <v>0</v>
      </c>
    </row>
    <row r="2" s="16" customFormat="true" ht="18.75" hidden="false" customHeight="false" outlineLevel="0" collapsed="false">
      <c r="A2" s="18" t="s">
        <v>1</v>
      </c>
      <c r="B2" s="11"/>
      <c r="C2" s="3"/>
      <c r="D2" s="12"/>
      <c r="E2" s="11"/>
      <c r="F2" s="13"/>
      <c r="G2" s="19"/>
      <c r="H2" s="13"/>
      <c r="I2" s="19"/>
      <c r="J2" s="13"/>
      <c r="K2" s="19"/>
      <c r="L2" s="13"/>
      <c r="M2" s="19"/>
      <c r="N2" s="20"/>
      <c r="O2" s="21"/>
      <c r="P2" s="15"/>
      <c r="Q2" s="22"/>
      <c r="R2" s="23"/>
      <c r="S2" s="8"/>
    </row>
    <row r="3" s="28" customFormat="true" ht="27" hidden="false" customHeight="true" outlineLevel="0" collapsed="false">
      <c r="A3" s="24"/>
      <c r="B3" s="25" t="s">
        <v>2</v>
      </c>
      <c r="C3" s="25"/>
      <c r="D3" s="25"/>
      <c r="E3" s="25"/>
      <c r="F3" s="25"/>
      <c r="G3" s="25"/>
      <c r="H3" s="25"/>
      <c r="I3" s="25"/>
      <c r="J3" s="25"/>
      <c r="K3" s="25"/>
      <c r="L3" s="25"/>
      <c r="M3" s="25"/>
      <c r="N3" s="25"/>
      <c r="O3" s="25"/>
      <c r="P3" s="26"/>
      <c r="Q3" s="27"/>
      <c r="R3" s="27"/>
      <c r="S3" s="8"/>
    </row>
    <row r="4" s="28" customFormat="true" ht="27" hidden="false" customHeight="true" outlineLevel="0" collapsed="false">
      <c r="A4" s="24"/>
      <c r="B4" s="25"/>
      <c r="C4" s="25"/>
      <c r="D4" s="25"/>
      <c r="E4" s="25"/>
      <c r="F4" s="25"/>
      <c r="G4" s="25"/>
      <c r="H4" s="25"/>
      <c r="I4" s="25"/>
      <c r="J4" s="25"/>
      <c r="K4" s="25"/>
      <c r="L4" s="25"/>
      <c r="M4" s="25"/>
      <c r="N4" s="25"/>
      <c r="O4" s="25"/>
      <c r="P4" s="26"/>
      <c r="Q4" s="27"/>
      <c r="R4" s="27"/>
      <c r="S4" s="8"/>
    </row>
    <row r="5" s="37" customFormat="true" ht="16.5" hidden="false" customHeight="true" outlineLevel="0" collapsed="false">
      <c r="A5" s="29"/>
      <c r="B5" s="30"/>
      <c r="C5" s="31"/>
      <c r="D5" s="31"/>
      <c r="E5" s="30"/>
      <c r="F5" s="32"/>
      <c r="G5" s="33" t="s">
        <v>3</v>
      </c>
      <c r="H5" s="33"/>
      <c r="I5" s="33"/>
      <c r="J5" s="33"/>
      <c r="K5" s="33"/>
      <c r="L5" s="33"/>
      <c r="M5" s="33"/>
      <c r="N5" s="33"/>
      <c r="O5" s="33"/>
      <c r="P5" s="34"/>
      <c r="Q5" s="35"/>
      <c r="R5" s="35"/>
      <c r="S5" s="36"/>
    </row>
    <row r="6" s="49" customFormat="true" ht="36" hidden="false" customHeight="true" outlineLevel="0" collapsed="false">
      <c r="A6" s="38" t="s">
        <v>4</v>
      </c>
      <c r="B6" s="39" t="s">
        <v>5</v>
      </c>
      <c r="C6" s="40" t="s">
        <v>6</v>
      </c>
      <c r="D6" s="41" t="s">
        <v>7</v>
      </c>
      <c r="E6" s="42" t="s">
        <v>8</v>
      </c>
      <c r="F6" s="42"/>
      <c r="G6" s="42" t="s">
        <v>9</v>
      </c>
      <c r="H6" s="42"/>
      <c r="I6" s="43" t="s">
        <v>10</v>
      </c>
      <c r="J6" s="43"/>
      <c r="K6" s="44" t="s">
        <v>11</v>
      </c>
      <c r="L6" s="44"/>
      <c r="M6" s="45" t="s">
        <v>12</v>
      </c>
      <c r="N6" s="45"/>
      <c r="O6" s="46" t="s">
        <v>13</v>
      </c>
      <c r="P6" s="46"/>
      <c r="Q6" s="47" t="s">
        <v>14</v>
      </c>
      <c r="R6" s="47"/>
      <c r="S6" s="48" t="s">
        <v>15</v>
      </c>
    </row>
    <row r="7" s="63" customFormat="true" ht="23.25" hidden="false" customHeight="true" outlineLevel="0" collapsed="false">
      <c r="A7" s="38"/>
      <c r="B7" s="39"/>
      <c r="C7" s="50" t="s">
        <v>16</v>
      </c>
      <c r="D7" s="51" t="s">
        <v>16</v>
      </c>
      <c r="E7" s="52" t="s">
        <v>17</v>
      </c>
      <c r="F7" s="53" t="s">
        <v>18</v>
      </c>
      <c r="G7" s="52" t="s">
        <v>17</v>
      </c>
      <c r="H7" s="53" t="s">
        <v>18</v>
      </c>
      <c r="I7" s="54" t="s">
        <v>17</v>
      </c>
      <c r="J7" s="55" t="s">
        <v>18</v>
      </c>
      <c r="K7" s="52" t="s">
        <v>17</v>
      </c>
      <c r="L7" s="56" t="s">
        <v>18</v>
      </c>
      <c r="M7" s="57" t="s">
        <v>17</v>
      </c>
      <c r="N7" s="56" t="s">
        <v>18</v>
      </c>
      <c r="O7" s="58" t="s">
        <v>19</v>
      </c>
      <c r="P7" s="59" t="s">
        <v>20</v>
      </c>
      <c r="Q7" s="60" t="s">
        <v>21</v>
      </c>
      <c r="R7" s="61" t="s">
        <v>20</v>
      </c>
      <c r="S7" s="62"/>
    </row>
    <row r="8" customFormat="false" ht="12.75" hidden="false" customHeight="false" outlineLevel="0" collapsed="false">
      <c r="A8" s="64"/>
      <c r="B8" s="65" t="s">
        <v>22</v>
      </c>
      <c r="C8" s="66" t="n">
        <v>202.65</v>
      </c>
      <c r="D8" s="67" t="n">
        <v>193.6</v>
      </c>
      <c r="E8" s="68" t="n">
        <f aca="false">'I.cet pa mēnešiem'!O8</f>
        <v>176.8</v>
      </c>
      <c r="F8" s="69" t="n">
        <f aca="false">'I.cet pa mēnešiem'!P8</f>
        <v>176.8</v>
      </c>
      <c r="G8" s="68" t="n">
        <f aca="false">'II.cet pa mēnešiem'!O8</f>
        <v>179.8</v>
      </c>
      <c r="H8" s="69" t="n">
        <f aca="false">'II.cet pa mēnešiem'!P8</f>
        <v>179.8</v>
      </c>
      <c r="I8" s="70" t="n">
        <f aca="false">'III.cet pa mēnešiem'!O8</f>
        <v>179.8</v>
      </c>
      <c r="J8" s="71" t="n">
        <f aca="false">'III.cet pa mēnešiem'!P8</f>
        <v>179.8</v>
      </c>
      <c r="K8" s="68" t="n">
        <f aca="false">'IV.cet pa mēnešiem'!O8</f>
        <v>176.8</v>
      </c>
      <c r="L8" s="72" t="n">
        <f aca="false">'IV.cet pa mēnešiem'!P8</f>
        <v>176.8</v>
      </c>
      <c r="M8" s="73" t="n">
        <f aca="false">(E8+G8+I8+K8)/4</f>
        <v>178.3</v>
      </c>
      <c r="N8" s="74" t="n">
        <f aca="false">(F8+H8+J8+L8)/4</f>
        <v>178.3</v>
      </c>
      <c r="O8" s="75" t="n">
        <f aca="false">N8-M8</f>
        <v>0</v>
      </c>
      <c r="P8" s="76" t="n">
        <f aca="false">N8/M8*100-100</f>
        <v>0</v>
      </c>
      <c r="Q8" s="77" t="n">
        <f aca="false">N8-D8</f>
        <v>-15.3</v>
      </c>
      <c r="R8" s="78" t="n">
        <f aca="false">N8/D8*100-100</f>
        <v>-7.90289256198345</v>
      </c>
      <c r="S8" s="79"/>
    </row>
    <row r="9" customFormat="false" ht="12.75" hidden="false" customHeight="false" outlineLevel="0" collapsed="false">
      <c r="A9" s="80"/>
      <c r="B9" s="81" t="s">
        <v>23</v>
      </c>
      <c r="C9" s="82" t="n">
        <v>207.675</v>
      </c>
      <c r="D9" s="83" t="n">
        <v>197.916666666667</v>
      </c>
      <c r="E9" s="84" t="n">
        <f aca="false">'I.cet pa mēnešiem'!O9</f>
        <v>181.666666666667</v>
      </c>
      <c r="F9" s="85" t="n">
        <f aca="false">'I.cet pa mēnešiem'!P9</f>
        <v>186</v>
      </c>
      <c r="G9" s="84" t="n">
        <f aca="false">'II.cet pa mēnešiem'!O9</f>
        <v>184.666666666667</v>
      </c>
      <c r="H9" s="85" t="n">
        <f aca="false">'II.cet pa mēnešiem'!P9</f>
        <v>191</v>
      </c>
      <c r="I9" s="86" t="n">
        <f aca="false">'III.cet pa mēnešiem'!O9</f>
        <v>184</v>
      </c>
      <c r="J9" s="87" t="n">
        <f aca="false">'III.cet pa mēnešiem'!P9</f>
        <v>196</v>
      </c>
      <c r="K9" s="88" t="n">
        <f aca="false">'IV.cet pa mēnešiem'!O9</f>
        <v>180.666666666667</v>
      </c>
      <c r="L9" s="89" t="n">
        <f aca="false">'IV.cet pa mēnešiem'!P9</f>
        <v>188.333333333333</v>
      </c>
      <c r="M9" s="90" t="n">
        <f aca="false">(E9+G9+I9+K9)/4</f>
        <v>182.75</v>
      </c>
      <c r="N9" s="91" t="n">
        <f aca="false">(F9+H9+J9+L9)/4</f>
        <v>190.333333333333</v>
      </c>
      <c r="O9" s="92" t="n">
        <f aca="false">N9-M9</f>
        <v>7.58333333333337</v>
      </c>
      <c r="P9" s="93" t="n">
        <f aca="false">N9/M9*100-100</f>
        <v>4.14956680346559</v>
      </c>
      <c r="Q9" s="94" t="n">
        <f aca="false">N9-D9</f>
        <v>-7.58333333333331</v>
      </c>
      <c r="R9" s="95" t="n">
        <f aca="false">N9/D9*100-100</f>
        <v>-3.83157894736841</v>
      </c>
      <c r="S9" s="79"/>
    </row>
    <row r="10" customFormat="false" ht="12.75" hidden="false" customHeight="true" outlineLevel="0" collapsed="false">
      <c r="A10" s="80"/>
      <c r="B10" s="96" t="s">
        <v>24</v>
      </c>
      <c r="C10" s="97" t="n">
        <v>767.718483033227</v>
      </c>
      <c r="D10" s="98" t="n">
        <v>768.774069372635</v>
      </c>
      <c r="E10" s="99" t="n">
        <f aca="false">'I.cet pa mēnešiem'!O10</f>
        <v>868.37031386387</v>
      </c>
      <c r="F10" s="100" t="n">
        <f aca="false">'I.cet pa mēnešiem'!P10</f>
        <v>824.968525830882</v>
      </c>
      <c r="G10" s="99" t="n">
        <f aca="false">'II.cet pa mēnešiem'!O10</f>
        <v>912.131940517602</v>
      </c>
      <c r="H10" s="100" t="n">
        <f aca="false">'II.cet pa mēnešiem'!P10</f>
        <v>932.631051235118</v>
      </c>
      <c r="I10" s="101" t="n">
        <f aca="false">'III.cet pa mēnešiem'!O10</f>
        <v>918.838549959942</v>
      </c>
      <c r="J10" s="102" t="n">
        <f aca="false">'III.cet pa mēnešiem'!P10</f>
        <v>869.443189781689</v>
      </c>
      <c r="K10" s="99" t="n">
        <f aca="false">'IV.cet pa mēnešiem'!O10</f>
        <v>995.117102862373</v>
      </c>
      <c r="L10" s="103" t="n">
        <f aca="false">'IV.cet pa mēnešiem'!P10</f>
        <v>999.750334972608</v>
      </c>
      <c r="M10" s="104" t="n">
        <f aca="false">(E10+G10+I10+K10)/4</f>
        <v>923.614476800947</v>
      </c>
      <c r="N10" s="103" t="n">
        <f aca="false">(F10+H10+J10+L10)/4</f>
        <v>906.698275455074</v>
      </c>
      <c r="O10" s="105" t="n">
        <f aca="false">N10-M10</f>
        <v>-16.9162013458723</v>
      </c>
      <c r="P10" s="106" t="n">
        <f aca="false">N10/M10*100-100</f>
        <v>-1.83152189260434</v>
      </c>
      <c r="Q10" s="107" t="n">
        <f aca="false">N10-D10</f>
        <v>137.924206082439</v>
      </c>
      <c r="R10" s="108" t="n">
        <f aca="false">N10/D10*100-100</f>
        <v>17.9407984188376</v>
      </c>
      <c r="S10" s="109"/>
    </row>
    <row r="11" s="125" customFormat="true" ht="31.5" hidden="false" customHeight="false" outlineLevel="0" collapsed="false">
      <c r="A11" s="110" t="s">
        <v>25</v>
      </c>
      <c r="B11" s="111" t="s">
        <v>26</v>
      </c>
      <c r="C11" s="112"/>
      <c r="D11" s="113" t="n">
        <v>0</v>
      </c>
      <c r="E11" s="114"/>
      <c r="F11" s="115"/>
      <c r="G11" s="114"/>
      <c r="H11" s="115"/>
      <c r="I11" s="116"/>
      <c r="J11" s="117"/>
      <c r="K11" s="114"/>
      <c r="L11" s="118"/>
      <c r="M11" s="119"/>
      <c r="N11" s="118"/>
      <c r="O11" s="120"/>
      <c r="P11" s="121"/>
      <c r="Q11" s="122"/>
      <c r="R11" s="123"/>
      <c r="S11" s="124"/>
    </row>
    <row r="12" s="125" customFormat="true" ht="15.75" hidden="false" customHeight="false" outlineLevel="0" collapsed="false">
      <c r="A12" s="126"/>
      <c r="B12" s="127" t="s">
        <v>27</v>
      </c>
      <c r="C12" s="128"/>
      <c r="D12" s="129" t="n">
        <v>0</v>
      </c>
      <c r="E12" s="130"/>
      <c r="F12" s="131"/>
      <c r="G12" s="130"/>
      <c r="H12" s="131"/>
      <c r="I12" s="132"/>
      <c r="J12" s="133"/>
      <c r="K12" s="130"/>
      <c r="L12" s="134"/>
      <c r="M12" s="135"/>
      <c r="N12" s="134"/>
      <c r="O12" s="136"/>
      <c r="P12" s="137"/>
      <c r="Q12" s="138"/>
      <c r="R12" s="139"/>
      <c r="S12" s="140"/>
    </row>
    <row r="13" s="125" customFormat="true" ht="14.25" hidden="false" customHeight="true" outlineLevel="0" collapsed="false">
      <c r="A13" s="141" t="s">
        <v>28</v>
      </c>
      <c r="B13" s="142" t="s">
        <v>29</v>
      </c>
      <c r="C13" s="143" t="n">
        <f aca="false">C15+C16+C17+C19+C20</f>
        <v>1383451</v>
      </c>
      <c r="D13" s="144" t="n">
        <v>984711</v>
      </c>
      <c r="E13" s="145" t="n">
        <f aca="false">E15+E16+E17+E19+E20</f>
        <v>286393</v>
      </c>
      <c r="F13" s="146" t="n">
        <f aca="false">F15+F16+F17+F19+F20</f>
        <v>160132</v>
      </c>
      <c r="G13" s="147" t="n">
        <f aca="false">G15+G16+G17+G19+G20</f>
        <v>295218</v>
      </c>
      <c r="H13" s="146" t="n">
        <f aca="false">H15+H16+H17+H19+H20</f>
        <v>235002</v>
      </c>
      <c r="I13" s="148" t="n">
        <f aca="false">I15+I16+I17+I19+I20</f>
        <v>319162</v>
      </c>
      <c r="J13" s="149" t="n">
        <f aca="false">J15+J16+J17+J18+J19+J20</f>
        <v>277021</v>
      </c>
      <c r="K13" s="147" t="n">
        <f aca="false">K15+K16+K17+K19+K20</f>
        <v>286143</v>
      </c>
      <c r="L13" s="150" t="n">
        <f aca="false">SUM(L15:L20)</f>
        <v>210019</v>
      </c>
      <c r="M13" s="151" t="n">
        <f aca="false">E13+G13+I13+K13</f>
        <v>1186916</v>
      </c>
      <c r="N13" s="150" t="n">
        <f aca="false">F13+H13+J13+L13</f>
        <v>882174</v>
      </c>
      <c r="O13" s="152" t="n">
        <f aca="false">N13-M13</f>
        <v>-304742</v>
      </c>
      <c r="P13" s="153" t="n">
        <f aca="false">N13/M13*100-100</f>
        <v>-25.675110959832</v>
      </c>
      <c r="Q13" s="154" t="n">
        <f aca="false">N13-D13</f>
        <v>-102537</v>
      </c>
      <c r="R13" s="155" t="n">
        <f aca="false">N13/D13*100-100</f>
        <v>-10.4129028720102</v>
      </c>
      <c r="S13" s="156" t="s">
        <v>30</v>
      </c>
    </row>
    <row r="14" s="125" customFormat="true" ht="12.75" hidden="false" customHeight="false" outlineLevel="0" collapsed="false">
      <c r="A14" s="157"/>
      <c r="B14" s="158" t="s">
        <v>31</v>
      </c>
      <c r="C14" s="159" t="n">
        <v>0</v>
      </c>
      <c r="D14" s="160" t="n">
        <v>0</v>
      </c>
      <c r="E14" s="161"/>
      <c r="F14" s="162"/>
      <c r="G14" s="163"/>
      <c r="H14" s="162"/>
      <c r="I14" s="164"/>
      <c r="J14" s="165"/>
      <c r="K14" s="163"/>
      <c r="L14" s="166"/>
      <c r="M14" s="167" t="n">
        <f aca="false">E14+G14+I14+K14</f>
        <v>0</v>
      </c>
      <c r="N14" s="166" t="n">
        <f aca="false">F14+H14+J14+L14</f>
        <v>0</v>
      </c>
      <c r="O14" s="168"/>
      <c r="P14" s="169"/>
      <c r="Q14" s="170"/>
      <c r="R14" s="171"/>
      <c r="S14" s="156"/>
    </row>
    <row r="15" s="125" customFormat="true" ht="44.25" hidden="false" customHeight="true" outlineLevel="0" collapsed="false">
      <c r="A15" s="157"/>
      <c r="B15" s="172" t="s">
        <v>32</v>
      </c>
      <c r="C15" s="159" t="n">
        <v>199886</v>
      </c>
      <c r="D15" s="160" t="n">
        <v>144210</v>
      </c>
      <c r="E15" s="173" t="n">
        <f aca="false">E22+E29</f>
        <v>47932</v>
      </c>
      <c r="F15" s="162" t="n">
        <f aca="false">F22+F29</f>
        <v>26832</v>
      </c>
      <c r="G15" s="163" t="n">
        <f aca="false">G22+G29</f>
        <v>43342</v>
      </c>
      <c r="H15" s="162" t="n">
        <f aca="false">H22+H29</f>
        <v>33616</v>
      </c>
      <c r="I15" s="164" t="n">
        <f aca="false">I22+I29</f>
        <v>42499</v>
      </c>
      <c r="J15" s="165" t="n">
        <f aca="false">J22+J29</f>
        <v>38226</v>
      </c>
      <c r="K15" s="163" t="n">
        <f aca="false">K22+K29</f>
        <v>43469</v>
      </c>
      <c r="L15" s="166" t="n">
        <f aca="false">L22+L29</f>
        <v>33099</v>
      </c>
      <c r="M15" s="167" t="n">
        <f aca="false">E15+G15+I15+K15</f>
        <v>177242</v>
      </c>
      <c r="N15" s="166" t="n">
        <f aca="false">F15+H15+J15+L15</f>
        <v>131773</v>
      </c>
      <c r="O15" s="168" t="n">
        <f aca="false">N15-M15</f>
        <v>-45469</v>
      </c>
      <c r="P15" s="169" t="n">
        <f aca="false">N15/M15*100-100</f>
        <v>-25.6536261157062</v>
      </c>
      <c r="Q15" s="170" t="n">
        <f aca="false">N15-D15</f>
        <v>-12437</v>
      </c>
      <c r="R15" s="171" t="n">
        <f aca="false">N15/D15*100-100</f>
        <v>-8.62422855557867</v>
      </c>
      <c r="S15" s="156"/>
    </row>
    <row r="16" s="125" customFormat="true" ht="74.25" hidden="false" customHeight="true" outlineLevel="0" collapsed="false">
      <c r="A16" s="157"/>
      <c r="B16" s="172" t="s">
        <v>33</v>
      </c>
      <c r="C16" s="159" t="n">
        <v>741643</v>
      </c>
      <c r="D16" s="160" t="n">
        <v>552463</v>
      </c>
      <c r="E16" s="173" t="n">
        <f aca="false">E23+E30</f>
        <v>150249</v>
      </c>
      <c r="F16" s="162" t="n">
        <f aca="false">F23+F30</f>
        <v>90056</v>
      </c>
      <c r="G16" s="163" t="n">
        <f aca="false">G23+G30</f>
        <v>167930</v>
      </c>
      <c r="H16" s="162" t="n">
        <f aca="false">H23+H30</f>
        <v>140144</v>
      </c>
      <c r="I16" s="164" t="n">
        <f aca="false">I23+I30</f>
        <v>178403</v>
      </c>
      <c r="J16" s="165" t="n">
        <f aca="false">J23+J30</f>
        <v>159006</v>
      </c>
      <c r="K16" s="163" t="n">
        <f aca="false">K23+K30</f>
        <v>151639</v>
      </c>
      <c r="L16" s="166" t="n">
        <f aca="false">L23+L30</f>
        <v>112431</v>
      </c>
      <c r="M16" s="167" t="n">
        <f aca="false">E16+G16+I16+K16</f>
        <v>648221</v>
      </c>
      <c r="N16" s="166" t="n">
        <f aca="false">F16+H16+J16+L16</f>
        <v>501637</v>
      </c>
      <c r="O16" s="168" t="n">
        <f aca="false">N16-M16</f>
        <v>-146584</v>
      </c>
      <c r="P16" s="169" t="n">
        <f aca="false">N16/M16*100-100</f>
        <v>-22.613275410701</v>
      </c>
      <c r="Q16" s="170" t="n">
        <f aca="false">N16-D16</f>
        <v>-50826</v>
      </c>
      <c r="R16" s="171" t="n">
        <f aca="false">N16/D16*100-100</f>
        <v>-9.19989211947225</v>
      </c>
      <c r="S16" s="156"/>
    </row>
    <row r="17" s="174" customFormat="true" ht="74.25" hidden="false" customHeight="true" outlineLevel="0" collapsed="false">
      <c r="A17" s="157"/>
      <c r="B17" s="172" t="s">
        <v>34</v>
      </c>
      <c r="C17" s="159" t="n">
        <v>407706</v>
      </c>
      <c r="D17" s="160" t="n">
        <v>281767</v>
      </c>
      <c r="E17" s="173" t="n">
        <f aca="false">E24+E31</f>
        <v>87853</v>
      </c>
      <c r="F17" s="162" t="n">
        <f aca="false">F24+F31</f>
        <v>43196</v>
      </c>
      <c r="G17" s="163" t="n">
        <f aca="false">G24+G31</f>
        <v>83242</v>
      </c>
      <c r="H17" s="162" t="n">
        <f aca="false">H24+H31</f>
        <v>61213</v>
      </c>
      <c r="I17" s="164" t="n">
        <f aca="false">I24+I31</f>
        <v>90901</v>
      </c>
      <c r="J17" s="165" t="n">
        <f aca="false">J24+J31</f>
        <v>74707</v>
      </c>
      <c r="K17" s="163" t="n">
        <f aca="false">K24+K31</f>
        <v>84943</v>
      </c>
      <c r="L17" s="166" t="n">
        <f aca="false">L24+L31</f>
        <v>54737</v>
      </c>
      <c r="M17" s="167" t="n">
        <f aca="false">E17+G17+I17+K17</f>
        <v>346939</v>
      </c>
      <c r="N17" s="166" t="n">
        <f aca="false">F17+H17+J17+L17</f>
        <v>233853</v>
      </c>
      <c r="O17" s="168" t="n">
        <f aca="false">N17-M17</f>
        <v>-113086</v>
      </c>
      <c r="P17" s="169" t="n">
        <f aca="false">N17/M17*100-100</f>
        <v>-32.5953553794759</v>
      </c>
      <c r="Q17" s="170" t="n">
        <f aca="false">N17-D17</f>
        <v>-47914</v>
      </c>
      <c r="R17" s="171" t="n">
        <f aca="false">N17/D17*100-100</f>
        <v>-17.0048302320712</v>
      </c>
      <c r="S17" s="156"/>
    </row>
    <row r="18" s="174" customFormat="true" ht="74.25" hidden="false" customHeight="true" outlineLevel="0" collapsed="false">
      <c r="A18" s="157"/>
      <c r="B18" s="172" t="s">
        <v>35</v>
      </c>
      <c r="C18" s="159"/>
      <c r="D18" s="160"/>
      <c r="E18" s="173"/>
      <c r="F18" s="162"/>
      <c r="G18" s="163"/>
      <c r="H18" s="162"/>
      <c r="I18" s="164"/>
      <c r="J18" s="165" t="n">
        <f aca="false">J25+J32</f>
        <v>4568</v>
      </c>
      <c r="K18" s="163"/>
      <c r="L18" s="166" t="n">
        <f aca="false">L25+L32</f>
        <v>9658</v>
      </c>
      <c r="M18" s="167" t="n">
        <f aca="false">E18+G18+I18+K18</f>
        <v>0</v>
      </c>
      <c r="N18" s="166" t="n">
        <f aca="false">F18+H18+J18+L18</f>
        <v>14226</v>
      </c>
      <c r="O18" s="168" t="n">
        <f aca="false">N18-M18</f>
        <v>14226</v>
      </c>
      <c r="P18" s="169"/>
      <c r="Q18" s="170" t="n">
        <f aca="false">N18-D18</f>
        <v>14226</v>
      </c>
      <c r="R18" s="171"/>
      <c r="S18" s="156"/>
    </row>
    <row r="19" s="125" customFormat="true" ht="31.5" hidden="false" customHeight="true" outlineLevel="0" collapsed="false">
      <c r="A19" s="157"/>
      <c r="B19" s="172" t="s">
        <v>36</v>
      </c>
      <c r="C19" s="159" t="n">
        <v>29755</v>
      </c>
      <c r="D19" s="160" t="n">
        <v>5501</v>
      </c>
      <c r="E19" s="173" t="n">
        <f aca="false">E26</f>
        <v>0</v>
      </c>
      <c r="F19" s="162" t="n">
        <f aca="false">F26</f>
        <v>0</v>
      </c>
      <c r="G19" s="175" t="n">
        <f aca="false">G26</f>
        <v>0</v>
      </c>
      <c r="H19" s="162" t="n">
        <f aca="false">H26</f>
        <v>0</v>
      </c>
      <c r="I19" s="176" t="n">
        <f aca="false">I26</f>
        <v>6515</v>
      </c>
      <c r="J19" s="165" t="n">
        <f aca="false">J26</f>
        <v>0</v>
      </c>
      <c r="K19" s="175" t="n">
        <f aca="false">K26</f>
        <v>5624</v>
      </c>
      <c r="L19" s="166" t="n">
        <f aca="false">L26</f>
        <v>0</v>
      </c>
      <c r="M19" s="177" t="n">
        <f aca="false">E19+G19+I19+K19</f>
        <v>12139</v>
      </c>
      <c r="N19" s="166" t="n">
        <f aca="false">F19+H19+J19+L19</f>
        <v>0</v>
      </c>
      <c r="O19" s="168" t="n">
        <f aca="false">N19-M19</f>
        <v>-12139</v>
      </c>
      <c r="P19" s="169" t="n">
        <f aca="false">N19/M19*100-100</f>
        <v>-100</v>
      </c>
      <c r="Q19" s="170" t="n">
        <f aca="false">N19-D19</f>
        <v>-5501</v>
      </c>
      <c r="R19" s="171" t="n">
        <f aca="false">N19/D19*100-100</f>
        <v>-100</v>
      </c>
      <c r="S19" s="156"/>
    </row>
    <row r="20" s="125" customFormat="true" ht="45" hidden="false" customHeight="true" outlineLevel="0" collapsed="false">
      <c r="A20" s="157"/>
      <c r="B20" s="172" t="s">
        <v>37</v>
      </c>
      <c r="C20" s="159" t="n">
        <v>4461</v>
      </c>
      <c r="D20" s="160" t="n">
        <v>770</v>
      </c>
      <c r="E20" s="173" t="n">
        <f aca="false">E27</f>
        <v>359</v>
      </c>
      <c r="F20" s="162" t="n">
        <f aca="false">F27</f>
        <v>48</v>
      </c>
      <c r="G20" s="175" t="n">
        <f aca="false">G27</f>
        <v>704</v>
      </c>
      <c r="H20" s="162" t="n">
        <f aca="false">H27</f>
        <v>29</v>
      </c>
      <c r="I20" s="176" t="n">
        <f aca="false">I27</f>
        <v>844</v>
      </c>
      <c r="J20" s="165" t="n">
        <f aca="false">J27</f>
        <v>514</v>
      </c>
      <c r="K20" s="175" t="n">
        <f aca="false">K27</f>
        <v>468</v>
      </c>
      <c r="L20" s="166" t="n">
        <f aca="false">L27</f>
        <v>94</v>
      </c>
      <c r="M20" s="177" t="n">
        <f aca="false">E20+G20+I20+K20</f>
        <v>2375</v>
      </c>
      <c r="N20" s="166" t="n">
        <f aca="false">F20+H20+J20+L20</f>
        <v>685</v>
      </c>
      <c r="O20" s="168" t="n">
        <f aca="false">N20-M20</f>
        <v>-1690</v>
      </c>
      <c r="P20" s="169" t="n">
        <f aca="false">N20/M20*100-100</f>
        <v>-71.1578947368421</v>
      </c>
      <c r="Q20" s="170" t="n">
        <f aca="false">N20-D20</f>
        <v>-85</v>
      </c>
      <c r="R20" s="171" t="n">
        <f aca="false">N20/D20*100-100</f>
        <v>-11.038961038961</v>
      </c>
      <c r="S20" s="156"/>
    </row>
    <row r="21" s="125" customFormat="true" ht="13.5" hidden="false" customHeight="false" outlineLevel="0" collapsed="false">
      <c r="A21" s="178"/>
      <c r="B21" s="179" t="s">
        <v>38</v>
      </c>
      <c r="C21" s="180" t="n">
        <v>1091461</v>
      </c>
      <c r="D21" s="181" t="n">
        <v>752575</v>
      </c>
      <c r="E21" s="182" t="n">
        <f aca="false">SUM(E22:E27)</f>
        <v>223116</v>
      </c>
      <c r="F21" s="183" t="n">
        <f aca="false">SUM(F22:F27)</f>
        <v>121907</v>
      </c>
      <c r="G21" s="184" t="n">
        <f aca="false">SUM(G22:G27)</f>
        <v>229178</v>
      </c>
      <c r="H21" s="183" t="n">
        <f aca="false">SUM(H22:H27)</f>
        <v>180298</v>
      </c>
      <c r="I21" s="185" t="n">
        <f aca="false">SUM(I22:I27)</f>
        <v>246463</v>
      </c>
      <c r="J21" s="186" t="n">
        <f aca="false">SUM(J22:J27)</f>
        <v>213857</v>
      </c>
      <c r="K21" s="184" t="n">
        <f aca="false">SUM(K22:K27)</f>
        <v>222904</v>
      </c>
      <c r="L21" s="187" t="n">
        <f aca="false">SUM(L22:L27)</f>
        <v>164224</v>
      </c>
      <c r="M21" s="188" t="n">
        <f aca="false">E21+G21+I21+K21</f>
        <v>921661</v>
      </c>
      <c r="N21" s="187" t="n">
        <f aca="false">F21+H21+J21+L21</f>
        <v>680286</v>
      </c>
      <c r="O21" s="189" t="n">
        <f aca="false">N21-M21</f>
        <v>-241375</v>
      </c>
      <c r="P21" s="190" t="n">
        <f aca="false">N21/M21*100-100</f>
        <v>-26.1891302767503</v>
      </c>
      <c r="Q21" s="191" t="n">
        <f aca="false">N21-D21</f>
        <v>-72289</v>
      </c>
      <c r="R21" s="192" t="n">
        <f aca="false">N21/D21*100-100</f>
        <v>-9.60555426369464</v>
      </c>
      <c r="S21" s="156"/>
      <c r="V21" s="193" t="s">
        <v>39</v>
      </c>
    </row>
    <row r="22" s="125" customFormat="true" ht="31.5" hidden="false" customHeight="false" outlineLevel="0" collapsed="false">
      <c r="A22" s="194"/>
      <c r="B22" s="195" t="s">
        <v>32</v>
      </c>
      <c r="C22" s="196" t="n">
        <v>155266</v>
      </c>
      <c r="D22" s="197" t="n">
        <v>108823</v>
      </c>
      <c r="E22" s="198" t="n">
        <f aca="false">'I.cet pa mēnešiem'!O21</f>
        <v>37492</v>
      </c>
      <c r="F22" s="199" t="n">
        <f aca="false">'I.cet pa mēnešiem'!P21</f>
        <v>19766</v>
      </c>
      <c r="G22" s="200" t="n">
        <f aca="false">'II.cet pa mēnešiem'!O21</f>
        <v>33054</v>
      </c>
      <c r="H22" s="199" t="n">
        <f aca="false">'II.cet pa mēnešiem'!P21</f>
        <v>24961</v>
      </c>
      <c r="I22" s="201" t="n">
        <f aca="false">'III.cet pa mēnešiem'!O22</f>
        <v>31641</v>
      </c>
      <c r="J22" s="202" t="n">
        <f aca="false">'III.cet pa mēnešiem'!P22</f>
        <v>28623</v>
      </c>
      <c r="K22" s="200" t="n">
        <f aca="false">'IV.cet pa mēnešiem'!O22</f>
        <v>33580</v>
      </c>
      <c r="L22" s="203" t="n">
        <f aca="false">'IV.cet pa mēnešiem'!P22</f>
        <v>25698</v>
      </c>
      <c r="M22" s="204" t="n">
        <f aca="false">E22+G22+I22+K22</f>
        <v>135767</v>
      </c>
      <c r="N22" s="203" t="n">
        <f aca="false">F22+H22+J22+L22</f>
        <v>99048</v>
      </c>
      <c r="O22" s="205" t="n">
        <f aca="false">N22-M22</f>
        <v>-36719</v>
      </c>
      <c r="P22" s="206" t="n">
        <f aca="false">N22/M22*100-100</f>
        <v>-27.0456001826659</v>
      </c>
      <c r="Q22" s="207" t="n">
        <f aca="false">N22-D22</f>
        <v>-9775</v>
      </c>
      <c r="R22" s="208" t="n">
        <f aca="false">N22/D22*100-100</f>
        <v>-8.98247613096497</v>
      </c>
      <c r="S22" s="156"/>
      <c r="V22" s="193"/>
    </row>
    <row r="23" s="125" customFormat="true" ht="31.5" hidden="false" customHeight="false" outlineLevel="0" collapsed="false">
      <c r="A23" s="209"/>
      <c r="B23" s="195" t="s">
        <v>33</v>
      </c>
      <c r="C23" s="196" t="n">
        <v>592135</v>
      </c>
      <c r="D23" s="197" t="n">
        <v>431112</v>
      </c>
      <c r="E23" s="198" t="n">
        <f aca="false">'I.cet pa mēnešiem'!O22</f>
        <v>118991</v>
      </c>
      <c r="F23" s="199" t="n">
        <f aca="false">'I.cet pa mēnešiem'!P22</f>
        <v>70836</v>
      </c>
      <c r="G23" s="200" t="n">
        <f aca="false">'II.cet pa mēnešiem'!O22</f>
        <v>133412</v>
      </c>
      <c r="H23" s="199" t="n">
        <f aca="false">'II.cet pa mēnešiem'!P22</f>
        <v>110367</v>
      </c>
      <c r="I23" s="201" t="n">
        <f aca="false">'III.cet pa mēnešiem'!O23</f>
        <v>139979</v>
      </c>
      <c r="J23" s="202" t="n">
        <f aca="false">'III.cet pa mēnešiem'!P23</f>
        <v>126594</v>
      </c>
      <c r="K23" s="200" t="n">
        <f aca="false">'IV.cet pa mēnešiem'!O23</f>
        <v>119607</v>
      </c>
      <c r="L23" s="203" t="n">
        <f aca="false">'IV.cet pa mēnešiem'!P23</f>
        <v>90873</v>
      </c>
      <c r="M23" s="204" t="n">
        <f aca="false">E23+G23+I23+K23</f>
        <v>511989</v>
      </c>
      <c r="N23" s="203" t="n">
        <f aca="false">F23+H23+J23+L23</f>
        <v>398670</v>
      </c>
      <c r="O23" s="205" t="n">
        <f aca="false">N23-M23</f>
        <v>-113319</v>
      </c>
      <c r="P23" s="206" t="n">
        <f aca="false">N23/M23*100-100</f>
        <v>-22.1330927031636</v>
      </c>
      <c r="Q23" s="207" t="n">
        <f aca="false">N23-D23</f>
        <v>-32442</v>
      </c>
      <c r="R23" s="208" t="n">
        <f aca="false">N23/D23*100-100</f>
        <v>-7.52519066970996</v>
      </c>
      <c r="S23" s="156"/>
      <c r="V23" s="193"/>
    </row>
    <row r="24" s="125" customFormat="true" ht="15.75" hidden="false" customHeight="false" outlineLevel="0" collapsed="false">
      <c r="A24" s="209"/>
      <c r="B24" s="210" t="s">
        <v>34</v>
      </c>
      <c r="C24" s="211" t="n">
        <v>309844</v>
      </c>
      <c r="D24" s="212" t="n">
        <v>206369</v>
      </c>
      <c r="E24" s="198" t="n">
        <f aca="false">'I.cet pa mēnešiem'!O23</f>
        <v>66274</v>
      </c>
      <c r="F24" s="199" t="n">
        <f aca="false">'I.cet pa mēnešiem'!P23</f>
        <v>31257</v>
      </c>
      <c r="G24" s="213" t="n">
        <f aca="false">'II.cet pa mēnešiem'!O23</f>
        <v>62008</v>
      </c>
      <c r="H24" s="199" t="n">
        <f aca="false">'II.cet pa mēnešiem'!P23</f>
        <v>44941</v>
      </c>
      <c r="I24" s="214" t="n">
        <f aca="false">'III.cet pa mēnešiem'!O24</f>
        <v>67484</v>
      </c>
      <c r="J24" s="202" t="n">
        <f aca="false">'III.cet pa mēnešiem'!P24</f>
        <v>54730</v>
      </c>
      <c r="K24" s="213" t="n">
        <f aca="false">'IV.cet pa mēnešiem'!O24</f>
        <v>63625</v>
      </c>
      <c r="L24" s="203" t="n">
        <f aca="false">'IV.cet pa mēnešiem'!P24</f>
        <v>40280</v>
      </c>
      <c r="M24" s="204" t="n">
        <f aca="false">E24+G24+I24+K24</f>
        <v>259391</v>
      </c>
      <c r="N24" s="203" t="n">
        <f aca="false">F24+H24+J24+L24</f>
        <v>171208</v>
      </c>
      <c r="O24" s="215" t="n">
        <f aca="false">N24-M24</f>
        <v>-88183</v>
      </c>
      <c r="P24" s="216" t="n">
        <f aca="false">N24/M24*100-100</f>
        <v>-33.9961679472302</v>
      </c>
      <c r="Q24" s="217" t="n">
        <f aca="false">N24-D24</f>
        <v>-35161</v>
      </c>
      <c r="R24" s="218" t="n">
        <f aca="false">N24/D24*100-100</f>
        <v>-17.0379272080593</v>
      </c>
      <c r="S24" s="156"/>
    </row>
    <row r="25" s="125" customFormat="true" ht="15.75" hidden="false" customHeight="false" outlineLevel="0" collapsed="false">
      <c r="A25" s="209"/>
      <c r="B25" s="210" t="s">
        <v>35</v>
      </c>
      <c r="C25" s="211"/>
      <c r="D25" s="212"/>
      <c r="E25" s="198"/>
      <c r="F25" s="199"/>
      <c r="G25" s="213"/>
      <c r="H25" s="199"/>
      <c r="I25" s="214"/>
      <c r="J25" s="202" t="n">
        <f aca="false">'III.cet pa mēnešiem'!P25</f>
        <v>3396</v>
      </c>
      <c r="K25" s="213"/>
      <c r="L25" s="203" t="n">
        <f aca="false">'IV.cet pa mēnešiem'!P25</f>
        <v>7279</v>
      </c>
      <c r="M25" s="204" t="n">
        <f aca="false">E25+G25+I25+K25</f>
        <v>0</v>
      </c>
      <c r="N25" s="203" t="n">
        <f aca="false">F25+H25+J25+L25</f>
        <v>10675</v>
      </c>
      <c r="O25" s="215" t="n">
        <f aca="false">N25-M25</f>
        <v>10675</v>
      </c>
      <c r="P25" s="216"/>
      <c r="Q25" s="217" t="n">
        <f aca="false">N25-D25</f>
        <v>10675</v>
      </c>
      <c r="R25" s="218"/>
      <c r="S25" s="156"/>
    </row>
    <row r="26" s="174" customFormat="true" ht="31.5" hidden="false" customHeight="false" outlineLevel="0" collapsed="false">
      <c r="A26" s="209"/>
      <c r="B26" s="210" t="s">
        <v>40</v>
      </c>
      <c r="C26" s="211" t="n">
        <v>29755</v>
      </c>
      <c r="D26" s="212" t="n">
        <v>5501</v>
      </c>
      <c r="E26" s="198" t="n">
        <f aca="false">'I.cet pa mēnešiem'!O24</f>
        <v>0</v>
      </c>
      <c r="F26" s="199" t="n">
        <f aca="false">'I.cet pa mēnešiem'!P24</f>
        <v>0</v>
      </c>
      <c r="G26" s="213" t="n">
        <f aca="false">'II.cet pa mēnešiem'!O24</f>
        <v>0</v>
      </c>
      <c r="H26" s="199" t="n">
        <f aca="false">'II.cet pa mēnešiem'!P24</f>
        <v>0</v>
      </c>
      <c r="I26" s="214" t="n">
        <f aca="false">'III.cet pa mēnešiem'!O26</f>
        <v>6515</v>
      </c>
      <c r="J26" s="202" t="n">
        <f aca="false">'III.cet pa mēnešiem'!P26</f>
        <v>0</v>
      </c>
      <c r="K26" s="213" t="n">
        <f aca="false">'IV.cet pa mēnešiem'!O26</f>
        <v>5624</v>
      </c>
      <c r="L26" s="203" t="n">
        <f aca="false">'IV.cet pa mēnešiem'!P26</f>
        <v>0</v>
      </c>
      <c r="M26" s="204" t="n">
        <f aca="false">E26+G26+I26+K26</f>
        <v>12139</v>
      </c>
      <c r="N26" s="203" t="n">
        <f aca="false">F26+H26+J26+L26</f>
        <v>0</v>
      </c>
      <c r="O26" s="215" t="n">
        <f aca="false">N26-M26</f>
        <v>-12139</v>
      </c>
      <c r="P26" s="216" t="n">
        <f aca="false">N26/M26*100-100</f>
        <v>-100</v>
      </c>
      <c r="Q26" s="217" t="n">
        <f aca="false">N26-D26</f>
        <v>-5501</v>
      </c>
      <c r="R26" s="218" t="n">
        <f aca="false">N26/D26*100-100</f>
        <v>-100</v>
      </c>
      <c r="S26" s="156"/>
    </row>
    <row r="27" s="125" customFormat="true" ht="15.75" hidden="false" customHeight="false" outlineLevel="0" collapsed="false">
      <c r="A27" s="219"/>
      <c r="B27" s="220" t="s">
        <v>37</v>
      </c>
      <c r="C27" s="221" t="n">
        <v>4461</v>
      </c>
      <c r="D27" s="222" t="n">
        <v>770</v>
      </c>
      <c r="E27" s="198" t="n">
        <f aca="false">'I.cet pa mēnešiem'!O25</f>
        <v>359</v>
      </c>
      <c r="F27" s="199" t="n">
        <f aca="false">'I.cet pa mēnešiem'!P25</f>
        <v>48</v>
      </c>
      <c r="G27" s="223" t="n">
        <f aca="false">'II.cet pa mēnešiem'!O25</f>
        <v>704</v>
      </c>
      <c r="H27" s="199" t="n">
        <f aca="false">'II.cet pa mēnešiem'!P25</f>
        <v>29</v>
      </c>
      <c r="I27" s="224" t="n">
        <f aca="false">'III.cet pa mēnešiem'!O27</f>
        <v>844</v>
      </c>
      <c r="J27" s="202" t="n">
        <f aca="false">'III.cet pa mēnešiem'!P27</f>
        <v>514</v>
      </c>
      <c r="K27" s="223" t="n">
        <f aca="false">'IV.cet pa mēnešiem'!O27</f>
        <v>468</v>
      </c>
      <c r="L27" s="203" t="n">
        <f aca="false">'IV.cet pa mēnešiem'!P27</f>
        <v>94</v>
      </c>
      <c r="M27" s="204" t="n">
        <f aca="false">E27+G27+I27+K27</f>
        <v>2375</v>
      </c>
      <c r="N27" s="203" t="n">
        <f aca="false">F27+H27+J27+L27</f>
        <v>685</v>
      </c>
      <c r="O27" s="225" t="n">
        <f aca="false">N27-M27</f>
        <v>-1690</v>
      </c>
      <c r="P27" s="226" t="n">
        <f aca="false">N27/M27*100-100</f>
        <v>-71.1578947368421</v>
      </c>
      <c r="Q27" s="227" t="n">
        <f aca="false">N27-D27</f>
        <v>-85</v>
      </c>
      <c r="R27" s="228" t="n">
        <f aca="false">N27/D27*100-100</f>
        <v>-11.038961038961</v>
      </c>
      <c r="S27" s="156"/>
    </row>
    <row r="28" s="125" customFormat="true" ht="24.75" hidden="false" customHeight="false" outlineLevel="0" collapsed="false">
      <c r="A28" s="178"/>
      <c r="B28" s="179" t="s">
        <v>41</v>
      </c>
      <c r="C28" s="180" t="n">
        <v>291990</v>
      </c>
      <c r="D28" s="181" t="n">
        <v>232136</v>
      </c>
      <c r="E28" s="182" t="n">
        <f aca="false">SUM(E29:E31)</f>
        <v>63277</v>
      </c>
      <c r="F28" s="183" t="n">
        <f aca="false">SUM(F29:F31)</f>
        <v>38225</v>
      </c>
      <c r="G28" s="229" t="n">
        <f aca="false">SUM(G29:G32)</f>
        <v>66040</v>
      </c>
      <c r="H28" s="183" t="n">
        <f aca="false">SUM(H29:H31)</f>
        <v>54704</v>
      </c>
      <c r="I28" s="230" t="n">
        <f aca="false">SUM(I29:I32)</f>
        <v>72699</v>
      </c>
      <c r="J28" s="186" t="n">
        <f aca="false">SUM(J29:J32)</f>
        <v>63164</v>
      </c>
      <c r="K28" s="229" t="n">
        <f aca="false">SUM(K29:K32)</f>
        <v>63239</v>
      </c>
      <c r="L28" s="187" t="n">
        <f aca="false">SUM(L29:L32)</f>
        <v>45795</v>
      </c>
      <c r="M28" s="231" t="n">
        <f aca="false">E28+G28+I28+K28</f>
        <v>265255</v>
      </c>
      <c r="N28" s="187" t="n">
        <f aca="false">F28+H28+J28+L28</f>
        <v>201888</v>
      </c>
      <c r="O28" s="189" t="n">
        <f aca="false">N28-M28</f>
        <v>-63367</v>
      </c>
      <c r="P28" s="190" t="n">
        <f aca="false">N28/M28*100-100</f>
        <v>-23.8890878588528</v>
      </c>
      <c r="Q28" s="191" t="n">
        <f aca="false">N28-D28</f>
        <v>-30248</v>
      </c>
      <c r="R28" s="192" t="n">
        <f aca="false">N28/D28*100-100</f>
        <v>-13.0302925871041</v>
      </c>
      <c r="S28" s="156"/>
    </row>
    <row r="29" s="125" customFormat="true" ht="31.5" hidden="false" customHeight="false" outlineLevel="0" collapsed="false">
      <c r="A29" s="194"/>
      <c r="B29" s="195" t="s">
        <v>32</v>
      </c>
      <c r="C29" s="196" t="n">
        <v>44620</v>
      </c>
      <c r="D29" s="197" t="n">
        <v>35387</v>
      </c>
      <c r="E29" s="198" t="n">
        <f aca="false">'I.cet pa mēnešiem'!O27</f>
        <v>10440</v>
      </c>
      <c r="F29" s="199" t="n">
        <f aca="false">'I.cet pa mēnešiem'!P27</f>
        <v>7066</v>
      </c>
      <c r="G29" s="200" t="n">
        <f aca="false">'II.cet pa mēnešiem'!O27</f>
        <v>10288</v>
      </c>
      <c r="H29" s="199" t="n">
        <f aca="false">'II.cet pa mēnešiem'!P27</f>
        <v>8655</v>
      </c>
      <c r="I29" s="201" t="n">
        <f aca="false">'III.cet pa mēnešiem'!O29</f>
        <v>10858</v>
      </c>
      <c r="J29" s="202" t="n">
        <f aca="false">'III.cet pa mēnešiem'!P29</f>
        <v>9603</v>
      </c>
      <c r="K29" s="200" t="n">
        <f aca="false">'IV.cet pa mēnešiem'!O29</f>
        <v>9889</v>
      </c>
      <c r="L29" s="203" t="n">
        <f aca="false">'IV.cet pa mēnešiem'!P29</f>
        <v>7401</v>
      </c>
      <c r="M29" s="204" t="n">
        <f aca="false">E29+G29+I29+K29</f>
        <v>41475</v>
      </c>
      <c r="N29" s="203" t="n">
        <f aca="false">F29+H29+J29+L29</f>
        <v>32725</v>
      </c>
      <c r="O29" s="205" t="n">
        <f aca="false">N29-M29</f>
        <v>-8750</v>
      </c>
      <c r="P29" s="206" t="n">
        <f aca="false">N29/M29*100-100</f>
        <v>-21.0970464135021</v>
      </c>
      <c r="Q29" s="207" t="n">
        <f aca="false">N29-D29</f>
        <v>-2662</v>
      </c>
      <c r="R29" s="208" t="n">
        <f aca="false">N29/D29*100-100</f>
        <v>-7.52253652471246</v>
      </c>
      <c r="S29" s="156"/>
    </row>
    <row r="30" s="125" customFormat="true" ht="31.5" hidden="false" customHeight="false" outlineLevel="0" collapsed="false">
      <c r="A30" s="209"/>
      <c r="B30" s="195" t="s">
        <v>33</v>
      </c>
      <c r="C30" s="196" t="n">
        <v>149508</v>
      </c>
      <c r="D30" s="197" t="n">
        <v>121351</v>
      </c>
      <c r="E30" s="198" t="n">
        <f aca="false">'I.cet pa mēnešiem'!O28</f>
        <v>31258</v>
      </c>
      <c r="F30" s="199" t="n">
        <f aca="false">'I.cet pa mēnešiem'!P28</f>
        <v>19220</v>
      </c>
      <c r="G30" s="200" t="n">
        <f aca="false">'II.cet pa mēnešiem'!O28</f>
        <v>34518</v>
      </c>
      <c r="H30" s="199" t="n">
        <f aca="false">'II.cet pa mēnešiem'!P28</f>
        <v>29777</v>
      </c>
      <c r="I30" s="201" t="n">
        <f aca="false">'III.cet pa mēnešiem'!O30</f>
        <v>38424</v>
      </c>
      <c r="J30" s="202" t="n">
        <f aca="false">'III.cet pa mēnešiem'!P30</f>
        <v>32412</v>
      </c>
      <c r="K30" s="200" t="n">
        <f aca="false">'IV.cet pa mēnešiem'!O30</f>
        <v>32032</v>
      </c>
      <c r="L30" s="203" t="n">
        <f aca="false">'IV.cet pa mēnešiem'!P30</f>
        <v>21558</v>
      </c>
      <c r="M30" s="204" t="n">
        <f aca="false">E30+G30+I30+K30</f>
        <v>136232</v>
      </c>
      <c r="N30" s="203" t="n">
        <f aca="false">F30+H30+J30+L30</f>
        <v>102967</v>
      </c>
      <c r="O30" s="205" t="n">
        <f aca="false">N30-M30</f>
        <v>-33265</v>
      </c>
      <c r="P30" s="206" t="n">
        <f aca="false">N30/M30*100-100</f>
        <v>-24.4179047507194</v>
      </c>
      <c r="Q30" s="207" t="n">
        <f aca="false">N30-D30</f>
        <v>-18384</v>
      </c>
      <c r="R30" s="208" t="n">
        <f aca="false">N30/D30*100-100</f>
        <v>-15.1494425262256</v>
      </c>
      <c r="S30" s="156"/>
    </row>
    <row r="31" s="125" customFormat="true" ht="15.75" hidden="false" customHeight="false" outlineLevel="0" collapsed="false">
      <c r="A31" s="209"/>
      <c r="B31" s="210" t="s">
        <v>34</v>
      </c>
      <c r="C31" s="211" t="n">
        <v>97862</v>
      </c>
      <c r="D31" s="212" t="n">
        <v>75398</v>
      </c>
      <c r="E31" s="198" t="n">
        <f aca="false">'I.cet pa mēnešiem'!O29</f>
        <v>21579</v>
      </c>
      <c r="F31" s="199" t="n">
        <f aca="false">'I.cet pa mēnešiem'!P29</f>
        <v>11939</v>
      </c>
      <c r="G31" s="213" t="n">
        <f aca="false">'II.cet pa mēnešiem'!O29</f>
        <v>21234</v>
      </c>
      <c r="H31" s="199" t="n">
        <f aca="false">'II.cet pa mēnešiem'!P29</f>
        <v>16272</v>
      </c>
      <c r="I31" s="214" t="n">
        <f aca="false">'III.cet pa mēnešiem'!O31</f>
        <v>23417</v>
      </c>
      <c r="J31" s="202" t="n">
        <f aca="false">'III.cet pa mēnešiem'!P31</f>
        <v>19977</v>
      </c>
      <c r="K31" s="213" t="n">
        <f aca="false">'IV.cet pa mēnešiem'!O31</f>
        <v>21318</v>
      </c>
      <c r="L31" s="203" t="n">
        <f aca="false">'IV.cet pa mēnešiem'!P31</f>
        <v>14457</v>
      </c>
      <c r="M31" s="204" t="n">
        <f aca="false">E31+G31+I31+K31</f>
        <v>87548</v>
      </c>
      <c r="N31" s="203" t="n">
        <f aca="false">F31+H31+J31+L31</f>
        <v>62645</v>
      </c>
      <c r="O31" s="215" t="n">
        <f aca="false">N31-M31</f>
        <v>-24903</v>
      </c>
      <c r="P31" s="216" t="n">
        <f aca="false">N31/M31*100-100</f>
        <v>-28.4449673322063</v>
      </c>
      <c r="Q31" s="217" t="n">
        <f aca="false">N31-D31</f>
        <v>-12753</v>
      </c>
      <c r="R31" s="218" t="n">
        <f aca="false">N31/D31*100-100</f>
        <v>-16.9142417570758</v>
      </c>
      <c r="S31" s="156"/>
    </row>
    <row r="32" s="125" customFormat="true" ht="16.5" hidden="false" customHeight="false" outlineLevel="0" collapsed="false">
      <c r="A32" s="232"/>
      <c r="B32" s="233" t="s">
        <v>35</v>
      </c>
      <c r="C32" s="234"/>
      <c r="D32" s="235"/>
      <c r="E32" s="236"/>
      <c r="F32" s="237"/>
      <c r="G32" s="238"/>
      <c r="H32" s="237"/>
      <c r="I32" s="239"/>
      <c r="J32" s="240" t="n">
        <f aca="false">'III.cet pa mēnešiem'!P32</f>
        <v>1172</v>
      </c>
      <c r="K32" s="238"/>
      <c r="L32" s="203" t="n">
        <f aca="false">'IV.cet pa mēnešiem'!P32</f>
        <v>2379</v>
      </c>
      <c r="M32" s="241" t="n">
        <f aca="false">E32+G32+I32+K32</f>
        <v>0</v>
      </c>
      <c r="N32" s="242" t="n">
        <f aca="false">F32+H32+J32+L32</f>
        <v>3551</v>
      </c>
      <c r="O32" s="215" t="n">
        <f aca="false">N32-M32</f>
        <v>3551</v>
      </c>
      <c r="P32" s="243"/>
      <c r="Q32" s="217" t="n">
        <f aca="false">N32-D32</f>
        <v>3551</v>
      </c>
      <c r="R32" s="244"/>
      <c r="S32" s="156"/>
    </row>
    <row r="33" s="125" customFormat="true" ht="15" hidden="false" customHeight="false" outlineLevel="0" collapsed="false">
      <c r="A33" s="245" t="s">
        <v>42</v>
      </c>
      <c r="B33" s="246" t="s">
        <v>43</v>
      </c>
      <c r="C33" s="247" t="n">
        <f aca="false">C34+C41</f>
        <v>5096749.4</v>
      </c>
      <c r="D33" s="248" t="n">
        <v>4660351.7</v>
      </c>
      <c r="E33" s="249" t="n">
        <f aca="false">E34+E41</f>
        <v>1210951.7</v>
      </c>
      <c r="F33" s="250" t="n">
        <f aca="false">F34+F41</f>
        <v>1082856.4</v>
      </c>
      <c r="G33" s="251" t="n">
        <f aca="false">G34+G41</f>
        <v>1252124.6</v>
      </c>
      <c r="H33" s="250" t="n">
        <f aca="false">H34+H41</f>
        <v>1122770.5</v>
      </c>
      <c r="I33" s="252" t="n">
        <f aca="false">I34+I41</f>
        <v>1152101.3</v>
      </c>
      <c r="J33" s="253" t="n">
        <f aca="false">J34+J41</f>
        <v>1145218.51</v>
      </c>
      <c r="K33" s="251" t="n">
        <f aca="false">K34+K41</f>
        <v>1046168.1</v>
      </c>
      <c r="L33" s="254" t="n">
        <f aca="false">L34+L41</f>
        <v>1117354.06</v>
      </c>
      <c r="M33" s="255" t="n">
        <f aca="false">E33+G33+I33+K33</f>
        <v>4661345.7</v>
      </c>
      <c r="N33" s="254" t="n">
        <f aca="false">F33+H33+J33+L33</f>
        <v>4468199.47</v>
      </c>
      <c r="O33" s="256" t="n">
        <f aca="false">N33-M33</f>
        <v>-193146.23</v>
      </c>
      <c r="P33" s="257" t="n">
        <f aca="false">N33/M33*100-100</f>
        <v>-4.14357231646646</v>
      </c>
      <c r="Q33" s="258" t="n">
        <f aca="false">N33-D33</f>
        <v>-192152.23</v>
      </c>
      <c r="R33" s="259" t="n">
        <f aca="false">N33/D33*100-100</f>
        <v>-4.1231272309341</v>
      </c>
      <c r="S33" s="260"/>
    </row>
    <row r="34" s="125" customFormat="true" ht="13.5" hidden="false" customHeight="false" outlineLevel="0" collapsed="false">
      <c r="A34" s="178"/>
      <c r="B34" s="179" t="s">
        <v>44</v>
      </c>
      <c r="C34" s="261" t="n">
        <v>4944305.1</v>
      </c>
      <c r="D34" s="262" t="n">
        <v>4545992.5</v>
      </c>
      <c r="E34" s="263" t="n">
        <f aca="false">SUM(E35:E40)</f>
        <v>1175896.7</v>
      </c>
      <c r="F34" s="264" t="n">
        <f aca="false">SUM(F35:F40)</f>
        <v>1049821.5</v>
      </c>
      <c r="G34" s="265" t="n">
        <f aca="false">SUM(G35:G40)</f>
        <v>1219184.1</v>
      </c>
      <c r="H34" s="264" t="n">
        <f aca="false">SUM(H35:H40)</f>
        <v>1087952.3</v>
      </c>
      <c r="I34" s="266" t="n">
        <f aca="false">SUM(I35:I40)</f>
        <v>1116850.4</v>
      </c>
      <c r="J34" s="267" t="n">
        <f aca="false">SUM(J35:J40)</f>
        <v>1090277.29</v>
      </c>
      <c r="K34" s="265" t="n">
        <f aca="false">SUM(K35:K40)</f>
        <v>1009416.5</v>
      </c>
      <c r="L34" s="268" t="n">
        <f aca="false">SUM(L35:L40)</f>
        <v>1054932.24</v>
      </c>
      <c r="M34" s="269" t="n">
        <f aca="false">E34+G34+I34+K34</f>
        <v>4521347.7</v>
      </c>
      <c r="N34" s="268" t="n">
        <f aca="false">F34+H34+J34+L34</f>
        <v>4282983.33</v>
      </c>
      <c r="O34" s="270" t="n">
        <f aca="false">N34-M34</f>
        <v>-238364.369999999</v>
      </c>
      <c r="P34" s="190" t="n">
        <f aca="false">N34/M34*100-100</f>
        <v>-5.27197609686154</v>
      </c>
      <c r="Q34" s="271" t="n">
        <f aca="false">N34-D34</f>
        <v>-263009.17</v>
      </c>
      <c r="R34" s="192" t="n">
        <f aca="false">N34/D34*100-100</f>
        <v>-5.7855170240602</v>
      </c>
      <c r="S34" s="260"/>
    </row>
    <row r="35" s="125" customFormat="true" ht="31.5" hidden="false" customHeight="false" outlineLevel="0" collapsed="false">
      <c r="A35" s="209"/>
      <c r="B35" s="195" t="s">
        <v>32</v>
      </c>
      <c r="C35" s="272" t="n">
        <v>801561.9</v>
      </c>
      <c r="D35" s="273" t="n">
        <v>734411.7</v>
      </c>
      <c r="E35" s="274" t="n">
        <f aca="false">'I.cet pa mēnešiem'!O32</f>
        <v>201469.8</v>
      </c>
      <c r="F35" s="275" t="n">
        <f aca="false">'I.cet pa mēnešiem'!P32</f>
        <v>197384.7</v>
      </c>
      <c r="G35" s="276" t="n">
        <f aca="false">'II.cet pa mēnešiem'!O32</f>
        <v>200968.8</v>
      </c>
      <c r="H35" s="275" t="n">
        <f aca="false">'II.cet pa mēnešiem'!P32</f>
        <v>192722.1</v>
      </c>
      <c r="I35" s="277" t="n">
        <f aca="false">'III.cet pa mēnešiem'!O35</f>
        <v>185531.6</v>
      </c>
      <c r="J35" s="278" t="n">
        <f aca="false">'III.cet pa mēnešiem'!P35</f>
        <v>184317.05</v>
      </c>
      <c r="K35" s="279" t="n">
        <f aca="false">'IV.cet pa mēnešiem'!O35</f>
        <v>179983.8</v>
      </c>
      <c r="L35" s="280" t="n">
        <f aca="false">'IV.cet pa mēnešiem'!P35</f>
        <v>176066.56</v>
      </c>
      <c r="M35" s="281" t="n">
        <f aca="false">E35+G35+I35+K35</f>
        <v>767954</v>
      </c>
      <c r="N35" s="280" t="n">
        <f aca="false">F35+H35+J35+L35</f>
        <v>750490.41</v>
      </c>
      <c r="O35" s="282" t="n">
        <f aca="false">N35-M35</f>
        <v>-17463.5899999999</v>
      </c>
      <c r="P35" s="206" t="n">
        <f aca="false">N35/M35*100-100</f>
        <v>-2.27404115350657</v>
      </c>
      <c r="Q35" s="283" t="n">
        <f aca="false">N35-D35</f>
        <v>16078.7100000002</v>
      </c>
      <c r="R35" s="208" t="n">
        <f aca="false">N35/D35*100-100</f>
        <v>2.18933195100244</v>
      </c>
      <c r="S35" s="260"/>
    </row>
    <row r="36" s="125" customFormat="true" ht="31.5" hidden="false" customHeight="false" outlineLevel="0" collapsed="false">
      <c r="A36" s="209"/>
      <c r="B36" s="195" t="s">
        <v>33</v>
      </c>
      <c r="C36" s="272" t="n">
        <v>1971380.6</v>
      </c>
      <c r="D36" s="273" t="n">
        <v>1881146.6</v>
      </c>
      <c r="E36" s="274" t="n">
        <f aca="false">'I.cet pa mēnešiem'!O33</f>
        <v>467906</v>
      </c>
      <c r="F36" s="275" t="n">
        <f aca="false">'I.cet pa mēnešiem'!P33</f>
        <v>456464.2</v>
      </c>
      <c r="G36" s="276" t="n">
        <f aca="false">'II.cet pa mēnešiem'!O33</f>
        <v>505286.3</v>
      </c>
      <c r="H36" s="275" t="n">
        <f aca="false">'II.cet pa mēnešiem'!P33</f>
        <v>496390.8</v>
      </c>
      <c r="I36" s="277" t="n">
        <f aca="false">'III.cet pa mēnešiem'!O36</f>
        <v>477620</v>
      </c>
      <c r="J36" s="278" t="n">
        <f aca="false">'III.cet pa mēnešiem'!P36</f>
        <v>474367.36</v>
      </c>
      <c r="K36" s="279" t="n">
        <f aca="false">'IV.cet pa mēnešiem'!O36</f>
        <v>416539.8</v>
      </c>
      <c r="L36" s="280" t="n">
        <f aca="false">'IV.cet pa mēnešiem'!P36</f>
        <v>417358.04</v>
      </c>
      <c r="M36" s="281" t="n">
        <f aca="false">E36+G36+I36+K36</f>
        <v>1867352.1</v>
      </c>
      <c r="N36" s="280" t="n">
        <f aca="false">F36+H36+J36+L36</f>
        <v>1844580.4</v>
      </c>
      <c r="O36" s="282" t="n">
        <f aca="false">N36-M36</f>
        <v>-22771.7000000002</v>
      </c>
      <c r="P36" s="206" t="n">
        <f aca="false">N36/M36*100-100</f>
        <v>-1.21946471691119</v>
      </c>
      <c r="Q36" s="283" t="n">
        <f aca="false">N36-D36</f>
        <v>-36566.2000000002</v>
      </c>
      <c r="R36" s="208" t="n">
        <f aca="false">N36/D36*100-100</f>
        <v>-1.9438251117696</v>
      </c>
      <c r="S36" s="260"/>
    </row>
    <row r="37" s="125" customFormat="true" ht="77.25" hidden="false" customHeight="false" outlineLevel="0" collapsed="false">
      <c r="A37" s="209"/>
      <c r="B37" s="210" t="s">
        <v>34</v>
      </c>
      <c r="C37" s="284" t="n">
        <v>2044901</v>
      </c>
      <c r="D37" s="285" t="n">
        <v>1903292</v>
      </c>
      <c r="E37" s="274" t="n">
        <f aca="false">'I.cet pa mēnešiem'!O34</f>
        <v>506090.9</v>
      </c>
      <c r="F37" s="275" t="n">
        <f aca="false">'I.cet pa mēnešiem'!P34</f>
        <v>395931</v>
      </c>
      <c r="G37" s="286" t="n">
        <f aca="false">'II.cet pa mēnešiem'!O34</f>
        <v>511719</v>
      </c>
      <c r="H37" s="275" t="n">
        <f aca="false">'II.cet pa mēnešiem'!P34</f>
        <v>398820.4</v>
      </c>
      <c r="I37" s="287" t="n">
        <f aca="false">'III.cet pa mēnešiem'!O37</f>
        <v>434016.6</v>
      </c>
      <c r="J37" s="278" t="n">
        <f aca="false">'III.cet pa mēnešiem'!P37</f>
        <v>388517.18</v>
      </c>
      <c r="K37" s="288" t="n">
        <f aca="false">'IV.cet pa mēnešiem'!O37</f>
        <v>393210.7</v>
      </c>
      <c r="L37" s="280" t="n">
        <f aca="false">'IV.cet pa mēnešiem'!P37</f>
        <v>334291.16</v>
      </c>
      <c r="M37" s="281" t="n">
        <f aca="false">E37+G37+I37+K37</f>
        <v>1845037.2</v>
      </c>
      <c r="N37" s="280" t="n">
        <f aca="false">F37+H37+J37+L37</f>
        <v>1517559.74</v>
      </c>
      <c r="O37" s="289" t="n">
        <f aca="false">N37-M37</f>
        <v>-327477.46</v>
      </c>
      <c r="P37" s="216" t="n">
        <f aca="false">N37/M37*100-100</f>
        <v>-17.7490979585669</v>
      </c>
      <c r="Q37" s="290" t="n">
        <f aca="false">N37-D37</f>
        <v>-385732.26</v>
      </c>
      <c r="R37" s="218" t="n">
        <f aca="false">N37/D37*100-100</f>
        <v>-20.2665833723885</v>
      </c>
      <c r="S37" s="260" t="s">
        <v>45</v>
      </c>
    </row>
    <row r="38" s="125" customFormat="true" ht="15.75" hidden="false" customHeight="false" outlineLevel="0" collapsed="false">
      <c r="A38" s="209"/>
      <c r="B38" s="210" t="s">
        <v>35</v>
      </c>
      <c r="C38" s="284"/>
      <c r="D38" s="285"/>
      <c r="E38" s="274"/>
      <c r="F38" s="275"/>
      <c r="G38" s="286"/>
      <c r="H38" s="275"/>
      <c r="I38" s="287"/>
      <c r="J38" s="278" t="n">
        <f aca="false">'III.cet pa mēnešiem'!P38</f>
        <v>41345.7</v>
      </c>
      <c r="K38" s="288"/>
      <c r="L38" s="280" t="n">
        <f aca="false">'IV.cet pa mēnešiem'!P38</f>
        <v>126793.48</v>
      </c>
      <c r="M38" s="281" t="n">
        <f aca="false">E38+G38+I38+K38</f>
        <v>0</v>
      </c>
      <c r="N38" s="280" t="n">
        <f aca="false">F38+H38+J38+L38</f>
        <v>168139.18</v>
      </c>
      <c r="O38" s="289" t="n">
        <f aca="false">N38-M38</f>
        <v>168139.18</v>
      </c>
      <c r="P38" s="216"/>
      <c r="Q38" s="290" t="n">
        <f aca="false">N38-D38</f>
        <v>168139.18</v>
      </c>
      <c r="R38" s="218"/>
      <c r="S38" s="260"/>
    </row>
    <row r="39" s="125" customFormat="true" ht="15.75" hidden="false" customHeight="false" outlineLevel="0" collapsed="false">
      <c r="A39" s="209"/>
      <c r="B39" s="210" t="s">
        <v>36</v>
      </c>
      <c r="C39" s="284" t="n">
        <v>112696.6</v>
      </c>
      <c r="D39" s="285" t="n">
        <v>24689.2</v>
      </c>
      <c r="E39" s="274" t="n">
        <f aca="false">'I.cet pa mēnešiem'!O35</f>
        <v>0</v>
      </c>
      <c r="F39" s="275" t="n">
        <f aca="false">'I.cet pa mēnešiem'!P35</f>
        <v>0</v>
      </c>
      <c r="G39" s="286" t="n">
        <f aca="false">'II.cet pa mēnešiem'!O35</f>
        <v>0</v>
      </c>
      <c r="H39" s="275" t="n">
        <f aca="false">'II.cet pa mēnešiem'!P35</f>
        <v>0</v>
      </c>
      <c r="I39" s="287" t="n">
        <f aca="false">'III.cet pa mēnešiem'!O39</f>
        <v>18242.2</v>
      </c>
      <c r="J39" s="278" t="n">
        <f aca="false">'III.cet pa mēnešiem'!P39</f>
        <v>0</v>
      </c>
      <c r="K39" s="288" t="n">
        <f aca="false">'IV.cet pa mēnešiem'!O39</f>
        <v>18242.2</v>
      </c>
      <c r="L39" s="280" t="n">
        <f aca="false">'IV.cet pa mēnešiem'!P39</f>
        <v>0</v>
      </c>
      <c r="M39" s="281" t="n">
        <f aca="false">E39+G39+I39+K39</f>
        <v>36484.4</v>
      </c>
      <c r="N39" s="280" t="n">
        <f aca="false">F39+H39+J39+L39</f>
        <v>0</v>
      </c>
      <c r="O39" s="289" t="n">
        <f aca="false">N39-M39</f>
        <v>-36484.4</v>
      </c>
      <c r="P39" s="216" t="n">
        <f aca="false">N39/M39*100-100</f>
        <v>-100</v>
      </c>
      <c r="Q39" s="290" t="n">
        <f aca="false">N39-D39</f>
        <v>-24689.2</v>
      </c>
      <c r="R39" s="218" t="n">
        <f aca="false">N39/D39*100-100</f>
        <v>-100</v>
      </c>
      <c r="S39" s="260"/>
    </row>
    <row r="40" s="125" customFormat="true" ht="24" hidden="false" customHeight="true" outlineLevel="0" collapsed="false">
      <c r="A40" s="219"/>
      <c r="B40" s="291" t="s">
        <v>37</v>
      </c>
      <c r="C40" s="292" t="n">
        <v>13765</v>
      </c>
      <c r="D40" s="293" t="n">
        <v>2453</v>
      </c>
      <c r="E40" s="294" t="n">
        <f aca="false">'I.cet pa mēnešiem'!O36</f>
        <v>430</v>
      </c>
      <c r="F40" s="295" t="n">
        <f aca="false">'I.cet pa mēnešiem'!P36</f>
        <v>41.6</v>
      </c>
      <c r="G40" s="296" t="n">
        <f aca="false">'II.cet pa mēnešiem'!O36</f>
        <v>1210</v>
      </c>
      <c r="H40" s="295" t="n">
        <f aca="false">'II.cet pa mēnešiem'!P36</f>
        <v>19</v>
      </c>
      <c r="I40" s="297" t="n">
        <f aca="false">'III.cet pa mēnešiem'!O40</f>
        <v>1440</v>
      </c>
      <c r="J40" s="298" t="n">
        <f aca="false">'III.cet pa mēnešiem'!P40</f>
        <v>1730</v>
      </c>
      <c r="K40" s="299" t="n">
        <f aca="false">'IV.cet pa mēnešiem'!O40</f>
        <v>1440</v>
      </c>
      <c r="L40" s="300" t="n">
        <f aca="false">'IV.cet pa mēnešiem'!P40</f>
        <v>423</v>
      </c>
      <c r="M40" s="301" t="n">
        <f aca="false">E40+G40+I40+K40</f>
        <v>4520</v>
      </c>
      <c r="N40" s="300" t="n">
        <f aca="false">F40+H40+J40+L40</f>
        <v>2213.6</v>
      </c>
      <c r="O40" s="302" t="n">
        <f aca="false">N40-M40</f>
        <v>-2306.4</v>
      </c>
      <c r="P40" s="303" t="n">
        <f aca="false">N40/M40*100-100</f>
        <v>-51.0265486725664</v>
      </c>
      <c r="Q40" s="304" t="n">
        <f aca="false">N40-D40</f>
        <v>-239.4</v>
      </c>
      <c r="R40" s="305" t="n">
        <f aca="false">N40/D40*100-100</f>
        <v>-9.75947818997148</v>
      </c>
      <c r="S40" s="260"/>
    </row>
    <row r="41" s="125" customFormat="true" ht="13.5" hidden="false" customHeight="true" outlineLevel="0" collapsed="false">
      <c r="A41" s="306"/>
      <c r="B41" s="307" t="s">
        <v>46</v>
      </c>
      <c r="C41" s="308" t="n">
        <v>152444.3</v>
      </c>
      <c r="D41" s="309" t="n">
        <v>114359.2</v>
      </c>
      <c r="E41" s="310" t="n">
        <f aca="false">SUM(E42:E47)</f>
        <v>35055</v>
      </c>
      <c r="F41" s="311" t="n">
        <f aca="false">SUM(F42:F47)</f>
        <v>33034.9</v>
      </c>
      <c r="G41" s="312" t="n">
        <f aca="false">SUM(G42:G47)</f>
        <v>32940.5</v>
      </c>
      <c r="H41" s="311" t="n">
        <f aca="false">SUM(H42:H47)</f>
        <v>34818.2</v>
      </c>
      <c r="I41" s="313" t="n">
        <f aca="false">SUM(I42:I47)</f>
        <v>35250.9</v>
      </c>
      <c r="J41" s="314" t="n">
        <f aca="false">SUM(J42:J47)</f>
        <v>54941.22</v>
      </c>
      <c r="K41" s="312" t="n">
        <f aca="false">SUM(K42:K47)</f>
        <v>36751.6</v>
      </c>
      <c r="L41" s="315" t="n">
        <f aca="false">SUM(L42:L47)</f>
        <v>62421.82</v>
      </c>
      <c r="M41" s="316" t="n">
        <f aca="false">E41+G41+I41+K41</f>
        <v>139998</v>
      </c>
      <c r="N41" s="315" t="n">
        <f aca="false">F41+H41+J41+L41</f>
        <v>185216.14</v>
      </c>
      <c r="O41" s="317" t="n">
        <f aca="false">N41-M41</f>
        <v>45218.14</v>
      </c>
      <c r="P41" s="318" t="n">
        <f aca="false">N41/M41*100-100</f>
        <v>32.299132844755</v>
      </c>
      <c r="Q41" s="319" t="n">
        <f aca="false">N41-D41</f>
        <v>70856.94</v>
      </c>
      <c r="R41" s="320" t="n">
        <f aca="false">N41/D41*100-100</f>
        <v>61.9599822314252</v>
      </c>
      <c r="S41" s="260" t="s">
        <v>47</v>
      </c>
    </row>
    <row r="42" s="125" customFormat="true" ht="31.5" hidden="false" customHeight="false" outlineLevel="0" collapsed="false">
      <c r="A42" s="194"/>
      <c r="B42" s="195" t="s">
        <v>32</v>
      </c>
      <c r="C42" s="272" t="n">
        <v>29453.7</v>
      </c>
      <c r="D42" s="273" t="n">
        <v>12218.4</v>
      </c>
      <c r="E42" s="274" t="n">
        <f aca="false">'I.cet pa mēnešiem'!O38</f>
        <v>6409.4</v>
      </c>
      <c r="F42" s="275" t="n">
        <f aca="false">'I.cet pa mēnešiem'!P38</f>
        <v>2490.7</v>
      </c>
      <c r="G42" s="276" t="n">
        <f aca="false">'II.cet pa mēnešiem'!O38</f>
        <v>5192.5</v>
      </c>
      <c r="H42" s="275" t="n">
        <f aca="false">'II.cet pa mēnešiem'!P38</f>
        <v>3809.5</v>
      </c>
      <c r="I42" s="277" t="n">
        <f aca="false">'III.cet pa mēnešiem'!O42</f>
        <v>5188.7</v>
      </c>
      <c r="J42" s="278" t="n">
        <f aca="false">'III.cet pa mēnešiem'!P42</f>
        <v>8909.74</v>
      </c>
      <c r="K42" s="279" t="n">
        <f aca="false">'IV.cet pa mēnešiem'!O42</f>
        <v>7392.7</v>
      </c>
      <c r="L42" s="280" t="n">
        <f aca="false">'IV.cet pa mēnešiem'!P42</f>
        <v>18073.46</v>
      </c>
      <c r="M42" s="281" t="n">
        <f aca="false">E42+G42+I42+K42</f>
        <v>24183.3</v>
      </c>
      <c r="N42" s="280" t="n">
        <f aca="false">F42+H42+J42+L42</f>
        <v>33283.4</v>
      </c>
      <c r="O42" s="282" t="n">
        <f aca="false">N42-M42</f>
        <v>9100.10000000001</v>
      </c>
      <c r="P42" s="206" t="n">
        <f aca="false">N42/M42*100-100</f>
        <v>37.6296866019113</v>
      </c>
      <c r="Q42" s="283" t="n">
        <f aca="false">N42-D42</f>
        <v>21065</v>
      </c>
      <c r="R42" s="208" t="n">
        <f aca="false">N42/D42*100-100</f>
        <v>172.403915406273</v>
      </c>
      <c r="S42" s="260"/>
    </row>
    <row r="43" s="125" customFormat="true" ht="31.5" hidden="false" customHeight="false" outlineLevel="0" collapsed="false">
      <c r="A43" s="209"/>
      <c r="B43" s="195" t="s">
        <v>33</v>
      </c>
      <c r="C43" s="272" t="n">
        <v>70607.6</v>
      </c>
      <c r="D43" s="273" t="n">
        <v>67964.2</v>
      </c>
      <c r="E43" s="274" t="n">
        <f aca="false">'I.cet pa mēnešiem'!O39</f>
        <v>16824.1</v>
      </c>
      <c r="F43" s="275" t="n">
        <f aca="false">'I.cet pa mēnešiem'!P39</f>
        <v>16999.5</v>
      </c>
      <c r="G43" s="276" t="n">
        <f aca="false">'II.cet pa mēnešiem'!O39</f>
        <v>17442.8</v>
      </c>
      <c r="H43" s="275" t="n">
        <f aca="false">'II.cet pa mēnešiem'!P39</f>
        <v>18810.8</v>
      </c>
      <c r="I43" s="277" t="n">
        <f aca="false">'III.cet pa mēnešiem'!O43</f>
        <v>18966.9</v>
      </c>
      <c r="J43" s="278" t="n">
        <f aca="false">'III.cet pa mēnešiem'!P43</f>
        <v>31136.58</v>
      </c>
      <c r="K43" s="279" t="n">
        <f aca="false">'IV.cet pa mēnešiem'!O43</f>
        <v>17248.7</v>
      </c>
      <c r="L43" s="280" t="n">
        <f aca="false">'IV.cet pa mēnešiem'!P43</f>
        <v>32649.7</v>
      </c>
      <c r="M43" s="281" t="n">
        <f aca="false">E43+G43+I43+K43</f>
        <v>70482.5</v>
      </c>
      <c r="N43" s="280" t="n">
        <f aca="false">F43+H43+J43+L43</f>
        <v>99596.58</v>
      </c>
      <c r="O43" s="282" t="n">
        <f aca="false">N43-M43</f>
        <v>29114.08</v>
      </c>
      <c r="P43" s="206" t="n">
        <f aca="false">N43/M43*100-100</f>
        <v>41.306820842053</v>
      </c>
      <c r="Q43" s="283" t="n">
        <f aca="false">N43-D43</f>
        <v>31632.38</v>
      </c>
      <c r="R43" s="208" t="n">
        <f aca="false">N43/D43*100-100</f>
        <v>46.5427092498698</v>
      </c>
      <c r="S43" s="260"/>
    </row>
    <row r="44" s="125" customFormat="true" ht="15.75" hidden="false" customHeight="false" outlineLevel="0" collapsed="false">
      <c r="A44" s="209"/>
      <c r="B44" s="210" t="s">
        <v>34</v>
      </c>
      <c r="C44" s="284" t="n">
        <v>48194</v>
      </c>
      <c r="D44" s="285" t="n">
        <v>33239.2</v>
      </c>
      <c r="E44" s="274" t="n">
        <f aca="false">'I.cet pa mēnešiem'!O40</f>
        <v>11821.5</v>
      </c>
      <c r="F44" s="275" t="n">
        <f aca="false">'I.cet pa mēnešiem'!P40</f>
        <v>13543.4</v>
      </c>
      <c r="G44" s="286" t="n">
        <f aca="false">'II.cet pa mēnešiem'!O40</f>
        <v>10305.2</v>
      </c>
      <c r="H44" s="275" t="n">
        <f aca="false">'II.cet pa mēnešiem'!P40</f>
        <v>12197.4</v>
      </c>
      <c r="I44" s="287" t="n">
        <f aca="false">'III.cet pa mēnešiem'!O44</f>
        <v>10393.9</v>
      </c>
      <c r="J44" s="278" t="n">
        <f aca="false">'III.cet pa mēnešiem'!P44</f>
        <v>14238.9</v>
      </c>
      <c r="K44" s="288" t="n">
        <f aca="false">'IV.cet pa mēnešiem'!O44</f>
        <v>11203.5</v>
      </c>
      <c r="L44" s="280" t="n">
        <f aca="false">'IV.cet pa mēnešiem'!P44</f>
        <v>9513.11</v>
      </c>
      <c r="M44" s="281" t="n">
        <f aca="false">E44+G44+I44+K44</f>
        <v>43724.1</v>
      </c>
      <c r="N44" s="280" t="n">
        <f aca="false">F44+H44+J44+L44</f>
        <v>49492.81</v>
      </c>
      <c r="O44" s="289" t="n">
        <f aca="false">N44-M44</f>
        <v>5768.71000000001</v>
      </c>
      <c r="P44" s="216" t="n">
        <f aca="false">N44/M44*100-100</f>
        <v>13.1934333696978</v>
      </c>
      <c r="Q44" s="290" t="n">
        <f aca="false">N44-D44</f>
        <v>16253.61</v>
      </c>
      <c r="R44" s="218" t="n">
        <f aca="false">N44/D44*100-100</f>
        <v>48.8989205516379</v>
      </c>
      <c r="S44" s="260"/>
    </row>
    <row r="45" s="125" customFormat="true" ht="15.75" hidden="false" customHeight="false" outlineLevel="0" collapsed="false">
      <c r="A45" s="209"/>
      <c r="B45" s="210" t="s">
        <v>35</v>
      </c>
      <c r="C45" s="284"/>
      <c r="D45" s="285"/>
      <c r="E45" s="274"/>
      <c r="F45" s="275"/>
      <c r="G45" s="286"/>
      <c r="H45" s="275"/>
      <c r="I45" s="287"/>
      <c r="J45" s="278" t="n">
        <f aca="false">'III.cet pa mēnešiem'!P45</f>
        <v>630</v>
      </c>
      <c r="K45" s="288"/>
      <c r="L45" s="280" t="n">
        <f aca="false">'IV.cet pa mēnešiem'!P45</f>
        <v>2181.37</v>
      </c>
      <c r="M45" s="281" t="n">
        <f aca="false">E45+G45+I45+K45</f>
        <v>0</v>
      </c>
      <c r="N45" s="280" t="n">
        <f aca="false">F45+H45+J45+L45</f>
        <v>2811.37</v>
      </c>
      <c r="O45" s="289" t="n">
        <f aca="false">N45-M45</f>
        <v>2811.37</v>
      </c>
      <c r="P45" s="216"/>
      <c r="Q45" s="290" t="n">
        <f aca="false">N45-D45</f>
        <v>2811.37</v>
      </c>
      <c r="R45" s="218"/>
      <c r="S45" s="260"/>
    </row>
    <row r="46" s="125" customFormat="true" ht="15.75" hidden="false" customHeight="false" outlineLevel="0" collapsed="false">
      <c r="A46" s="209"/>
      <c r="B46" s="210" t="s">
        <v>48</v>
      </c>
      <c r="C46" s="284" t="n">
        <v>3982.5</v>
      </c>
      <c r="D46" s="285" t="n">
        <v>910.300000000001</v>
      </c>
      <c r="E46" s="274" t="n">
        <f aca="false">'I.cet pa mēnešiem'!O41</f>
        <v>0</v>
      </c>
      <c r="F46" s="275" t="n">
        <f aca="false">'I.cet pa mēnešiem'!P41</f>
        <v>0</v>
      </c>
      <c r="G46" s="286" t="n">
        <f aca="false">'II.cet pa mēnešiem'!O41</f>
        <v>0</v>
      </c>
      <c r="H46" s="275" t="n">
        <f aca="false">'II.cet pa mēnešiem'!P41</f>
        <v>0</v>
      </c>
      <c r="I46" s="287" t="n">
        <f aca="false">'III.cet pa mēnešiem'!O46</f>
        <v>701.4</v>
      </c>
      <c r="J46" s="278" t="n">
        <f aca="false">'III.cet pa mēnešiem'!P46</f>
        <v>0</v>
      </c>
      <c r="K46" s="288" t="n">
        <f aca="false">'IV.cet pa mēnešiem'!O46</f>
        <v>906.7</v>
      </c>
      <c r="L46" s="280" t="n">
        <f aca="false">'IV.cet pa mēnešiem'!P46</f>
        <v>0</v>
      </c>
      <c r="M46" s="281" t="n">
        <f aca="false">E46+G46+I46+K46</f>
        <v>1608.1</v>
      </c>
      <c r="N46" s="280" t="n">
        <f aca="false">F46+H46+J46+L46</f>
        <v>0</v>
      </c>
      <c r="O46" s="289" t="n">
        <f aca="false">N46-M46</f>
        <v>-1608.1</v>
      </c>
      <c r="P46" s="216" t="n">
        <f aca="false">N46/M46*100-100</f>
        <v>-100</v>
      </c>
      <c r="Q46" s="290" t="n">
        <f aca="false">N46-D46</f>
        <v>-910.300000000001</v>
      </c>
      <c r="R46" s="218" t="n">
        <f aca="false">N46/D46*100-100</f>
        <v>-100</v>
      </c>
      <c r="S46" s="260"/>
    </row>
    <row r="47" s="125" customFormat="true" ht="16.5" hidden="false" customHeight="false" outlineLevel="0" collapsed="false">
      <c r="A47" s="321"/>
      <c r="B47" s="322" t="s">
        <v>37</v>
      </c>
      <c r="C47" s="323" t="n">
        <v>206.5</v>
      </c>
      <c r="D47" s="324" t="n">
        <v>27.1000000000001</v>
      </c>
      <c r="E47" s="325" t="n">
        <f aca="false">'I.cet pa mēnešiem'!O42</f>
        <v>0</v>
      </c>
      <c r="F47" s="326" t="n">
        <f aca="false">'I.cet pa mēnešiem'!P42</f>
        <v>1.3</v>
      </c>
      <c r="G47" s="327" t="n">
        <f aca="false">'II.cet pa mēnešiem'!O42</f>
        <v>0</v>
      </c>
      <c r="H47" s="326" t="n">
        <f aca="false">'II.cet pa mēnešiem'!P42</f>
        <v>0.5</v>
      </c>
      <c r="I47" s="328" t="n">
        <f aca="false">'III.cet pa mēnešiem'!O47</f>
        <v>0</v>
      </c>
      <c r="J47" s="329" t="n">
        <f aca="false">'III.cet pa mēnešiem'!P47</f>
        <v>26</v>
      </c>
      <c r="K47" s="330" t="n">
        <f aca="false">'IV.cet pa mēnešiem'!O47</f>
        <v>0</v>
      </c>
      <c r="L47" s="331" t="n">
        <f aca="false">'IV.cet pa mēnešiem'!P47</f>
        <v>4.18</v>
      </c>
      <c r="M47" s="332" t="n">
        <f aca="false">E47+G47+I47+K47</f>
        <v>0</v>
      </c>
      <c r="N47" s="331" t="n">
        <f aca="false">F47+H47+J47+L47</f>
        <v>31.98</v>
      </c>
      <c r="O47" s="333" t="n">
        <f aca="false">N47-M47</f>
        <v>31.98</v>
      </c>
      <c r="P47" s="334" t="e">
        <f aca="false">N47/M47*100-100</f>
        <v>#DIV/0!</v>
      </c>
      <c r="Q47" s="335" t="n">
        <f aca="false">N47-D47</f>
        <v>4.87999999999992</v>
      </c>
      <c r="R47" s="336" t="n">
        <f aca="false">N47/D47*100-100</f>
        <v>18.0073800738004</v>
      </c>
      <c r="S47" s="260"/>
    </row>
    <row r="48" s="125" customFormat="true" ht="16.5" hidden="false" customHeight="false" outlineLevel="0" collapsed="false">
      <c r="A48" s="337"/>
      <c r="B48" s="338" t="s">
        <v>49</v>
      </c>
      <c r="C48" s="339" t="n">
        <v>0</v>
      </c>
      <c r="D48" s="340" t="n">
        <v>0</v>
      </c>
      <c r="E48" s="341"/>
      <c r="F48" s="342"/>
      <c r="G48" s="343"/>
      <c r="H48" s="342"/>
      <c r="I48" s="344"/>
      <c r="J48" s="345"/>
      <c r="K48" s="343"/>
      <c r="L48" s="346"/>
      <c r="M48" s="347" t="n">
        <f aca="false">E48+G48+I48+K48</f>
        <v>0</v>
      </c>
      <c r="N48" s="346" t="n">
        <f aca="false">F48+H48+J48+L48</f>
        <v>0</v>
      </c>
      <c r="O48" s="348"/>
      <c r="P48" s="349"/>
      <c r="Q48" s="350"/>
      <c r="R48" s="351"/>
      <c r="S48" s="260"/>
    </row>
    <row r="49" s="125" customFormat="true" ht="15.75" hidden="false" customHeight="false" outlineLevel="0" collapsed="false">
      <c r="A49" s="126"/>
      <c r="B49" s="127" t="s">
        <v>50</v>
      </c>
      <c r="C49" s="128" t="n">
        <v>0</v>
      </c>
      <c r="D49" s="129" t="n">
        <v>0</v>
      </c>
      <c r="E49" s="352"/>
      <c r="F49" s="353"/>
      <c r="G49" s="354"/>
      <c r="H49" s="353"/>
      <c r="I49" s="355"/>
      <c r="J49" s="356"/>
      <c r="K49" s="354"/>
      <c r="L49" s="357"/>
      <c r="M49" s="358" t="n">
        <f aca="false">E49+G49+I49+K49</f>
        <v>0</v>
      </c>
      <c r="N49" s="357" t="n">
        <f aca="false">F49+H49+J49+L49</f>
        <v>0</v>
      </c>
      <c r="O49" s="359"/>
      <c r="P49" s="360"/>
      <c r="Q49" s="361"/>
      <c r="R49" s="362"/>
      <c r="S49" s="260"/>
    </row>
    <row r="50" s="125" customFormat="true" ht="12.75" hidden="false" customHeight="false" outlineLevel="0" collapsed="false">
      <c r="A50" s="363" t="s">
        <v>51</v>
      </c>
      <c r="B50" s="364" t="s">
        <v>52</v>
      </c>
      <c r="C50" s="365" t="n">
        <v>5094895.22</v>
      </c>
      <c r="D50" s="366" t="n">
        <v>4667767.09</v>
      </c>
      <c r="E50" s="367" t="n">
        <f aca="false">E52+E59+E66</f>
        <v>1178823.69</v>
      </c>
      <c r="F50" s="368" t="n">
        <f aca="false">F52+F59+F66</f>
        <v>914648.12</v>
      </c>
      <c r="G50" s="369" t="n">
        <f aca="false">G52+G59+G66</f>
        <v>1222304.92</v>
      </c>
      <c r="H50" s="368" t="n">
        <f aca="false">H52+H59+H66</f>
        <v>1293187.06</v>
      </c>
      <c r="I50" s="370" t="n">
        <f aca="false">I52+I59+I66</f>
        <v>1416877.8</v>
      </c>
      <c r="J50" s="371" t="n">
        <f aca="false">J52+J59+J66</f>
        <v>1257160.86</v>
      </c>
      <c r="K50" s="369" t="n">
        <f aca="false">K52+K59+K66</f>
        <v>1450423.2</v>
      </c>
      <c r="L50" s="372" t="n">
        <f aca="false">L52+L59+L66</f>
        <v>1552156.79</v>
      </c>
      <c r="M50" s="373" t="n">
        <f aca="false">E50+G50+I50+K50</f>
        <v>5268429.61</v>
      </c>
      <c r="N50" s="372" t="n">
        <f aca="false">F50+H50+J50+L50</f>
        <v>5017152.83</v>
      </c>
      <c r="O50" s="374" t="n">
        <f aca="false">N50-M50</f>
        <v>-251276.78</v>
      </c>
      <c r="P50" s="153" t="n">
        <f aca="false">N50/M50*100-100</f>
        <v>-4.76948158371619</v>
      </c>
      <c r="Q50" s="375" t="n">
        <f aca="false">N50-D50</f>
        <v>349385.74</v>
      </c>
      <c r="R50" s="155" t="n">
        <f aca="false">N50/D50*100-100</f>
        <v>7.48507226824809</v>
      </c>
      <c r="S50" s="260"/>
    </row>
    <row r="51" s="125" customFormat="true" ht="31.5" hidden="false" customHeight="false" outlineLevel="0" collapsed="false">
      <c r="A51" s="126"/>
      <c r="B51" s="127" t="s">
        <v>53</v>
      </c>
      <c r="C51" s="376" t="n">
        <v>0</v>
      </c>
      <c r="D51" s="377" t="n">
        <v>0</v>
      </c>
      <c r="E51" s="378"/>
      <c r="F51" s="379"/>
      <c r="G51" s="380"/>
      <c r="H51" s="379"/>
      <c r="I51" s="381"/>
      <c r="J51" s="382"/>
      <c r="K51" s="380"/>
      <c r="L51" s="383"/>
      <c r="M51" s="358" t="n">
        <f aca="false">E51+G51+I51+K51</f>
        <v>0</v>
      </c>
      <c r="N51" s="383" t="n">
        <f aca="false">F51+H51+J51+L51</f>
        <v>0</v>
      </c>
      <c r="O51" s="384"/>
      <c r="P51" s="360"/>
      <c r="Q51" s="385"/>
      <c r="R51" s="362"/>
      <c r="S51" s="260"/>
    </row>
    <row r="52" s="125" customFormat="true" ht="15.75" hidden="false" customHeight="false" outlineLevel="0" collapsed="false">
      <c r="A52" s="386" t="s">
        <v>54</v>
      </c>
      <c r="B52" s="387" t="s">
        <v>55</v>
      </c>
      <c r="C52" s="388" t="n">
        <v>1831283.48</v>
      </c>
      <c r="D52" s="389" t="n">
        <v>1255040.16</v>
      </c>
      <c r="E52" s="390" t="n">
        <f aca="false">SUM(E53:E58)</f>
        <v>371345.09</v>
      </c>
      <c r="F52" s="391" t="n">
        <f aca="false">SUM(F53:F58)</f>
        <v>183050.14</v>
      </c>
      <c r="G52" s="392" t="n">
        <f aca="false">SUM(G53:G58)</f>
        <v>365098.15</v>
      </c>
      <c r="H52" s="391" t="n">
        <f aca="false">SUM(H53:H58)</f>
        <v>273713.29</v>
      </c>
      <c r="I52" s="393" t="n">
        <f aca="false">SUM(I53:I58)</f>
        <v>418376.69</v>
      </c>
      <c r="J52" s="394" t="n">
        <f aca="false">SUM(J53:J58)</f>
        <v>355949.43</v>
      </c>
      <c r="K52" s="392" t="n">
        <f aca="false">SUM(K53:K58)</f>
        <v>359598.22</v>
      </c>
      <c r="L52" s="395" t="n">
        <f aca="false">SUM(L53:L58)</f>
        <v>280918.26</v>
      </c>
      <c r="M52" s="396" t="n">
        <f aca="false">E52+G52+I52+K52</f>
        <v>1514418.15</v>
      </c>
      <c r="N52" s="395" t="n">
        <f aca="false">F52+H52+J52+L52</f>
        <v>1093631.12</v>
      </c>
      <c r="O52" s="397" t="n">
        <f aca="false">N52-M52</f>
        <v>-420787.03</v>
      </c>
      <c r="P52" s="398" t="n">
        <f aca="false">N52/M52*100-100</f>
        <v>-27.7853926935569</v>
      </c>
      <c r="Q52" s="399" t="n">
        <f aca="false">N52-D52</f>
        <v>-161409.04</v>
      </c>
      <c r="R52" s="400" t="n">
        <f aca="false">N52/D52*100-100</f>
        <v>-12.8608665399201</v>
      </c>
      <c r="S52" s="260"/>
    </row>
    <row r="53" s="125" customFormat="true" ht="31.5" hidden="false" customHeight="false" outlineLevel="0" collapsed="false">
      <c r="A53" s="126"/>
      <c r="B53" s="127" t="s">
        <v>56</v>
      </c>
      <c r="C53" s="376" t="n">
        <v>142900.36</v>
      </c>
      <c r="D53" s="377" t="n">
        <v>109458.57</v>
      </c>
      <c r="E53" s="378" t="n">
        <f aca="false">'I.cet pa mēnešiem'!O48</f>
        <v>35184.36</v>
      </c>
      <c r="F53" s="379" t="n">
        <f aca="false">'I.cet pa mēnešiem'!P48</f>
        <v>19525.97</v>
      </c>
      <c r="G53" s="380" t="n">
        <f aca="false">'II.cet pa mēnešiem'!O48</f>
        <v>31822.75</v>
      </c>
      <c r="H53" s="379" t="n">
        <f aca="false">'II.cet pa mēnešiem'!P48</f>
        <v>25482.84</v>
      </c>
      <c r="I53" s="381" t="n">
        <f aca="false">'III.cet pa mēnešiem'!O53</f>
        <v>31706.26</v>
      </c>
      <c r="J53" s="382" t="n">
        <f aca="false">'III.cet pa mēnešiem'!P53</f>
        <v>28742.89</v>
      </c>
      <c r="K53" s="380" t="n">
        <f aca="false">'IV.cet pa mēnešiem'!O53</f>
        <v>31783.7</v>
      </c>
      <c r="L53" s="383" t="n">
        <f aca="false">'IV.cet pa mēnešiem'!P53</f>
        <v>25605.56</v>
      </c>
      <c r="M53" s="358" t="n">
        <f aca="false">E53+G53+I53+K53</f>
        <v>130497.07</v>
      </c>
      <c r="N53" s="383" t="n">
        <f aca="false">F53+H53+J53+L53</f>
        <v>99357.26</v>
      </c>
      <c r="O53" s="384" t="n">
        <f aca="false">N53-M53</f>
        <v>-31139.81</v>
      </c>
      <c r="P53" s="360" t="n">
        <f aca="false">N53/M53*100-100</f>
        <v>-23.86245913414</v>
      </c>
      <c r="Q53" s="385" t="n">
        <f aca="false">N53-D53</f>
        <v>-10101.31</v>
      </c>
      <c r="R53" s="362" t="n">
        <f aca="false">N53/D53*100-100</f>
        <v>-9.22843227350769</v>
      </c>
      <c r="S53" s="260"/>
    </row>
    <row r="54" s="125" customFormat="true" ht="31.5" hidden="false" customHeight="false" outlineLevel="0" collapsed="false">
      <c r="A54" s="126"/>
      <c r="B54" s="127" t="s">
        <v>57</v>
      </c>
      <c r="C54" s="376" t="n">
        <v>571034.5</v>
      </c>
      <c r="D54" s="377" t="n">
        <v>455233.78</v>
      </c>
      <c r="E54" s="378" t="n">
        <f aca="false">'I.cet pa mēnešiem'!O49</f>
        <v>119880.73</v>
      </c>
      <c r="F54" s="379" t="n">
        <f aca="false">'I.cet pa mēnešiem'!P49</f>
        <v>74013.42</v>
      </c>
      <c r="G54" s="380" t="n">
        <f aca="false">'II.cet pa mēnešiem'!O49</f>
        <v>133013.68</v>
      </c>
      <c r="H54" s="379" t="n">
        <f aca="false">'II.cet pa mēnešiem'!P49</f>
        <v>115049.73</v>
      </c>
      <c r="I54" s="381" t="n">
        <f aca="false">'III.cet pa mēnešiem'!O54</f>
        <v>143959.05</v>
      </c>
      <c r="J54" s="382" t="n">
        <f aca="false">'III.cet pa mēnešiem'!P54</f>
        <v>133967.28</v>
      </c>
      <c r="K54" s="380" t="n">
        <f aca="false">'IV.cet pa mēnešiem'!O54</f>
        <v>119269.24</v>
      </c>
      <c r="L54" s="383" t="n">
        <f aca="false">'IV.cet pa mēnešiem'!P54</f>
        <v>96524.14</v>
      </c>
      <c r="M54" s="358" t="n">
        <f aca="false">E54+G54+I54+K54</f>
        <v>516122.7</v>
      </c>
      <c r="N54" s="383" t="n">
        <f aca="false">F54+H54+J54+L54</f>
        <v>419554.57</v>
      </c>
      <c r="O54" s="384" t="n">
        <f aca="false">N54-M54</f>
        <v>-96568.13</v>
      </c>
      <c r="P54" s="360" t="n">
        <f aca="false">N54/M54*100-100</f>
        <v>-18.7103047395513</v>
      </c>
      <c r="Q54" s="385" t="n">
        <f aca="false">N54-D54</f>
        <v>-35679.21</v>
      </c>
      <c r="R54" s="362" t="n">
        <f aca="false">N54/D54*100-100</f>
        <v>-7.83755766103297</v>
      </c>
      <c r="S54" s="260"/>
    </row>
    <row r="55" s="125" customFormat="true" ht="15.75" hidden="false" customHeight="false" outlineLevel="0" collapsed="false">
      <c r="A55" s="126"/>
      <c r="B55" s="127" t="s">
        <v>58</v>
      </c>
      <c r="C55" s="376"/>
      <c r="D55" s="377" t="n">
        <v>671977.18</v>
      </c>
      <c r="E55" s="378" t="n">
        <f aca="false">'I.cet pa mēnešiem'!O50</f>
        <v>215806.68</v>
      </c>
      <c r="F55" s="379" t="n">
        <f aca="false">'I.cet pa mēnešiem'!P50</f>
        <v>89404.01</v>
      </c>
      <c r="G55" s="380" t="n">
        <f aca="false">'II.cet pa mēnešiem'!O50</f>
        <v>199006.29</v>
      </c>
      <c r="H55" s="379" t="n">
        <f aca="false">'II.cet pa mēnešiem'!P50</f>
        <v>133139.56</v>
      </c>
      <c r="I55" s="381" t="n">
        <f aca="false">'III.cet pa mēnešiem'!O55</f>
        <v>219103.07</v>
      </c>
      <c r="J55" s="382" t="n">
        <f aca="false">'III.cet pa mēnešiem'!P55</f>
        <v>162950.87</v>
      </c>
      <c r="K55" s="380" t="n">
        <f aca="false">'IV.cet pa mēnešiem'!O55</f>
        <v>187908.59</v>
      </c>
      <c r="L55" s="383" t="n">
        <f aca="false">'IV.cet pa mēnešiem'!P55</f>
        <v>98290.7</v>
      </c>
      <c r="M55" s="358" t="n">
        <f aca="false">E55+G55+I55+K55</f>
        <v>821824.63</v>
      </c>
      <c r="N55" s="383" t="n">
        <f aca="false">F55+H55+J55+L55</f>
        <v>483785.14</v>
      </c>
      <c r="O55" s="384" t="n">
        <f aca="false">N55-M55</f>
        <v>-338039.49</v>
      </c>
      <c r="P55" s="360" t="n">
        <f aca="false">N55/M55*100-100</f>
        <v>-41.1328010454007</v>
      </c>
      <c r="Q55" s="385" t="n">
        <f aca="false">N55-D55</f>
        <v>-188192.04</v>
      </c>
      <c r="R55" s="362" t="n">
        <f aca="false">N55/D55*100-100</f>
        <v>-28.00571888468</v>
      </c>
      <c r="S55" s="260"/>
    </row>
    <row r="56" s="125" customFormat="true" ht="15.75" hidden="false" customHeight="false" outlineLevel="0" collapsed="false">
      <c r="A56" s="126"/>
      <c r="B56" s="127" t="s">
        <v>35</v>
      </c>
      <c r="C56" s="376" t="n">
        <v>1016774.62</v>
      </c>
      <c r="D56" s="377"/>
      <c r="E56" s="378"/>
      <c r="F56" s="379"/>
      <c r="G56" s="380"/>
      <c r="H56" s="379"/>
      <c r="I56" s="381"/>
      <c r="J56" s="382" t="n">
        <f aca="false">'III.cet pa mēnešiem'!P56</f>
        <v>28450.55</v>
      </c>
      <c r="K56" s="380"/>
      <c r="L56" s="383" t="n">
        <f aca="false">'IV.cet pa mēnešiem'!P56</f>
        <v>57454.36</v>
      </c>
      <c r="M56" s="358" t="n">
        <f aca="false">E56+G56+I56+K56</f>
        <v>0</v>
      </c>
      <c r="N56" s="383" t="n">
        <f aca="false">F56+H56+J56+L56</f>
        <v>85904.91</v>
      </c>
      <c r="O56" s="384" t="n">
        <f aca="false">N56-M56</f>
        <v>85904.91</v>
      </c>
      <c r="P56" s="360"/>
      <c r="Q56" s="385" t="n">
        <f aca="false">N56-D56</f>
        <v>85904.91</v>
      </c>
      <c r="R56" s="362"/>
      <c r="S56" s="260"/>
    </row>
    <row r="57" s="125" customFormat="true" ht="15.75" hidden="false" customHeight="false" outlineLevel="0" collapsed="false">
      <c r="A57" s="126"/>
      <c r="B57" s="127" t="s">
        <v>59</v>
      </c>
      <c r="C57" s="376" t="n">
        <v>86512.76</v>
      </c>
      <c r="D57" s="377" t="n">
        <v>16036.86</v>
      </c>
      <c r="E57" s="378" t="n">
        <f aca="false">'I.cet pa mēnešiem'!O51</f>
        <v>0</v>
      </c>
      <c r="F57" s="379" t="n">
        <f aca="false">'I.cet pa mēnešiem'!P51</f>
        <v>0</v>
      </c>
      <c r="G57" s="380" t="n">
        <f aca="false">'II.cet pa mēnešiem'!O51</f>
        <v>0</v>
      </c>
      <c r="H57" s="379" t="n">
        <f aca="false">'II.cet pa mēnešiem'!P51</f>
        <v>0</v>
      </c>
      <c r="I57" s="381" t="n">
        <f aca="false">'III.cet pa mēnešiem'!O57</f>
        <v>22259.56</v>
      </c>
      <c r="J57" s="382" t="n">
        <f aca="false">'III.cet pa mēnešiem'!P57</f>
        <v>0</v>
      </c>
      <c r="K57" s="380" t="n">
        <f aca="false">'IV.cet pa mēnešiem'!O57</f>
        <v>19106.63</v>
      </c>
      <c r="L57" s="383" t="n">
        <f aca="false">'IV.cet pa mēnešiem'!P57</f>
        <v>0</v>
      </c>
      <c r="M57" s="358" t="n">
        <f aca="false">E57+G57+I57+K57</f>
        <v>41366.19</v>
      </c>
      <c r="N57" s="383" t="n">
        <f aca="false">F57+H57+J57+L57</f>
        <v>0</v>
      </c>
      <c r="O57" s="384" t="n">
        <f aca="false">N57-M57</f>
        <v>-41366.19</v>
      </c>
      <c r="P57" s="360" t="n">
        <f aca="false">N57/M57*100-100</f>
        <v>-100</v>
      </c>
      <c r="Q57" s="385" t="n">
        <f aca="false">N57-D57</f>
        <v>-16036.86</v>
      </c>
      <c r="R57" s="362" t="n">
        <f aca="false">N57/D57*100-100</f>
        <v>-100</v>
      </c>
      <c r="S57" s="260"/>
    </row>
    <row r="58" s="125" customFormat="true" ht="15.75" hidden="false" customHeight="false" outlineLevel="0" collapsed="false">
      <c r="A58" s="126"/>
      <c r="B58" s="127" t="s">
        <v>60</v>
      </c>
      <c r="C58" s="376" t="n">
        <v>14061.24</v>
      </c>
      <c r="D58" s="377" t="n">
        <v>2333.77</v>
      </c>
      <c r="E58" s="378" t="n">
        <f aca="false">'I.cet pa mēnešiem'!O52</f>
        <v>473.32</v>
      </c>
      <c r="F58" s="379" t="n">
        <f aca="false">'I.cet pa mēnešiem'!P52</f>
        <v>106.74</v>
      </c>
      <c r="G58" s="380" t="n">
        <f aca="false">'II.cet pa mēnešiem'!O52</f>
        <v>1255.43</v>
      </c>
      <c r="H58" s="379" t="n">
        <f aca="false">'II.cet pa mēnešiem'!P52</f>
        <v>41.16</v>
      </c>
      <c r="I58" s="381" t="n">
        <f aca="false">'III.cet pa mēnešiem'!O58</f>
        <v>1348.75</v>
      </c>
      <c r="J58" s="382" t="n">
        <f aca="false">'III.cet pa mēnešiem'!P58</f>
        <v>1837.84</v>
      </c>
      <c r="K58" s="380" t="n">
        <f aca="false">'IV.cet pa mēnešiem'!O58</f>
        <v>1530.06</v>
      </c>
      <c r="L58" s="383" t="n">
        <f aca="false">'IV.cet pa mēnešiem'!P58</f>
        <v>3043.5</v>
      </c>
      <c r="M58" s="358" t="n">
        <f aca="false">E58+G58+I58+K58</f>
        <v>4607.56</v>
      </c>
      <c r="N58" s="383" t="n">
        <f aca="false">F58+H58+J58+L58</f>
        <v>5029.24</v>
      </c>
      <c r="O58" s="384" t="n">
        <f aca="false">N58-M58</f>
        <v>421.68</v>
      </c>
      <c r="P58" s="360" t="n">
        <f aca="false">N58/M58*100-100</f>
        <v>9.15191554749153</v>
      </c>
      <c r="Q58" s="385" t="n">
        <f aca="false">N58-D58</f>
        <v>2695.47</v>
      </c>
      <c r="R58" s="362" t="n">
        <f aca="false">N58/D58*100-100</f>
        <v>115.498528132592</v>
      </c>
      <c r="S58" s="260"/>
    </row>
    <row r="59" s="125" customFormat="true" ht="15.75" hidden="false" customHeight="false" outlineLevel="0" collapsed="false">
      <c r="A59" s="386" t="s">
        <v>61</v>
      </c>
      <c r="B59" s="387" t="s">
        <v>49</v>
      </c>
      <c r="C59" s="388" t="n">
        <v>116344.26</v>
      </c>
      <c r="D59" s="389" t="n">
        <v>76619.69</v>
      </c>
      <c r="E59" s="390" t="n">
        <f aca="false">SUM(E60:E65)</f>
        <v>19380.02</v>
      </c>
      <c r="F59" s="391" t="n">
        <f aca="false">SUM(F60:F65)</f>
        <v>15705.44</v>
      </c>
      <c r="G59" s="392" t="n">
        <f aca="false">SUM(G60:G65)</f>
        <v>19320.94</v>
      </c>
      <c r="H59" s="391" t="n">
        <f aca="false">SUM(H60:H65)</f>
        <v>15805</v>
      </c>
      <c r="I59" s="393" t="n">
        <f aca="false">SUM(I60:I65)</f>
        <v>28008</v>
      </c>
      <c r="J59" s="394" t="n">
        <f aca="false">SUM(J60:J65)</f>
        <v>17413.18</v>
      </c>
      <c r="K59" s="392" t="n">
        <f aca="false">SUM(K60:K65)</f>
        <v>27424.62</v>
      </c>
      <c r="L59" s="395" t="n">
        <f aca="false">SUM(L60:L65)</f>
        <v>19073.88</v>
      </c>
      <c r="M59" s="396" t="n">
        <f aca="false">E59+G59+I59+K59</f>
        <v>94133.58</v>
      </c>
      <c r="N59" s="395" t="n">
        <f aca="false">F59+H59+J59+L59</f>
        <v>67997.5</v>
      </c>
      <c r="O59" s="397" t="n">
        <f aca="false">N59-M59</f>
        <v>-26136.08</v>
      </c>
      <c r="P59" s="398" t="n">
        <f aca="false">N59/M59*100-100</f>
        <v>-27.7648847520725</v>
      </c>
      <c r="Q59" s="399" t="n">
        <f aca="false">N59-D59</f>
        <v>-8622.19</v>
      </c>
      <c r="R59" s="400" t="n">
        <f aca="false">N59/D59*100-100</f>
        <v>-11.2532300770207</v>
      </c>
      <c r="S59" s="260"/>
    </row>
    <row r="60" s="125" customFormat="true" ht="38.25" hidden="false" customHeight="false" outlineLevel="0" collapsed="false">
      <c r="A60" s="401"/>
      <c r="B60" s="402" t="s">
        <v>62</v>
      </c>
      <c r="C60" s="376" t="n">
        <v>98086.35</v>
      </c>
      <c r="D60" s="377" t="n">
        <v>59133.63</v>
      </c>
      <c r="E60" s="378" t="n">
        <f aca="false">'I.cet pa mēnešiem'!O54</f>
        <v>13943.76</v>
      </c>
      <c r="F60" s="379" t="n">
        <f aca="false">'I.cet pa mēnešiem'!P54</f>
        <v>11475</v>
      </c>
      <c r="G60" s="403" t="n">
        <f aca="false">'II.cet pa mēnešiem'!O54</f>
        <v>14314.6</v>
      </c>
      <c r="H60" s="379" t="n">
        <f aca="false">'II.cet pa mēnešiem'!P54</f>
        <v>11890.87</v>
      </c>
      <c r="I60" s="404" t="n">
        <f aca="false">'III.cet pa mēnešiem'!O60</f>
        <v>23246.19</v>
      </c>
      <c r="J60" s="382" t="n">
        <f aca="false">'III.cet pa mēnešiem'!P60</f>
        <v>12035.8</v>
      </c>
      <c r="K60" s="403" t="n">
        <f aca="false">'IV.cet pa mēnešiem'!O60</f>
        <v>21625.24</v>
      </c>
      <c r="L60" s="383" t="n">
        <f aca="false">'IV.cet pa mēnešiem'!P60</f>
        <v>11267.03</v>
      </c>
      <c r="M60" s="405" t="n">
        <f aca="false">E60+G60+I60+K60</f>
        <v>73129.79</v>
      </c>
      <c r="N60" s="383" t="n">
        <f aca="false">F60+H60+J60+L60</f>
        <v>46668.7</v>
      </c>
      <c r="O60" s="406" t="n">
        <f aca="false">N60-M60</f>
        <v>-26461.09</v>
      </c>
      <c r="P60" s="407" t="n">
        <f aca="false">N60/M60*100-100</f>
        <v>-36.1837357935802</v>
      </c>
      <c r="Q60" s="408" t="n">
        <f aca="false">N60-D60</f>
        <v>-12464.93</v>
      </c>
      <c r="R60" s="409" t="n">
        <f aca="false">N60/D60*100-100</f>
        <v>-21.0792572686642</v>
      </c>
      <c r="S60" s="260"/>
    </row>
    <row r="61" s="125" customFormat="true" ht="12.75" hidden="false" customHeight="false" outlineLevel="0" collapsed="false">
      <c r="A61" s="401"/>
      <c r="B61" s="410" t="s">
        <v>63</v>
      </c>
      <c r="C61" s="376" t="n">
        <v>2843.97</v>
      </c>
      <c r="D61" s="377" t="n">
        <v>1331.61</v>
      </c>
      <c r="E61" s="378" t="n">
        <f aca="false">'I.cet pa mēnešiem'!O55</f>
        <v>715.95</v>
      </c>
      <c r="F61" s="379" t="n">
        <f aca="false">'I.cet pa mēnešiem'!P55</f>
        <v>465.41</v>
      </c>
      <c r="G61" s="411" t="n">
        <f aca="false">'II.cet pa mēnešiem'!O55</f>
        <v>635.96</v>
      </c>
      <c r="H61" s="379" t="n">
        <f aca="false">'II.cet pa mēnešiem'!P55</f>
        <v>328.23</v>
      </c>
      <c r="I61" s="412" t="n">
        <f aca="false">'III.cet pa mēnešiem'!O61</f>
        <v>413.71</v>
      </c>
      <c r="J61" s="382" t="n">
        <f aca="false">'III.cet pa mēnešiem'!P61</f>
        <v>881.26</v>
      </c>
      <c r="K61" s="411" t="n">
        <f aca="false">'IV.cet pa mēnešiem'!O61</f>
        <v>638.84</v>
      </c>
      <c r="L61" s="383" t="n">
        <f aca="false">'IV.cet pa mēnešiem'!P61</f>
        <v>1232.18</v>
      </c>
      <c r="M61" s="405" t="n">
        <f aca="false">E61+G61+I61+K61</f>
        <v>2404.46</v>
      </c>
      <c r="N61" s="383" t="n">
        <f aca="false">F61+H61+J61+L61</f>
        <v>2907.08</v>
      </c>
      <c r="O61" s="413" t="n">
        <f aca="false">N61-M61</f>
        <v>502.62</v>
      </c>
      <c r="P61" s="360" t="n">
        <f aca="false">N61/M61*100-100</f>
        <v>20.9036540429036</v>
      </c>
      <c r="Q61" s="414" t="n">
        <f aca="false">N61-D61</f>
        <v>1575.47</v>
      </c>
      <c r="R61" s="362" t="n">
        <f aca="false">N61/D61*100-100</f>
        <v>118.31316977193</v>
      </c>
      <c r="S61" s="260"/>
    </row>
    <row r="62" s="125" customFormat="true" ht="12.75" hidden="false" customHeight="false" outlineLevel="0" collapsed="false">
      <c r="A62" s="401"/>
      <c r="B62" s="410" t="s">
        <v>64</v>
      </c>
      <c r="C62" s="376" t="n">
        <v>265.19</v>
      </c>
      <c r="D62" s="377" t="n">
        <v>18.39</v>
      </c>
      <c r="E62" s="378" t="n">
        <f aca="false">'I.cet pa mēnešiem'!O56</f>
        <v>0</v>
      </c>
      <c r="F62" s="379" t="n">
        <f aca="false">'I.cet pa mēnešiem'!P56</f>
        <v>47.33</v>
      </c>
      <c r="G62" s="411" t="n">
        <f aca="false">'II.cet pa mēnešiem'!O56</f>
        <v>0</v>
      </c>
      <c r="H62" s="379" t="n">
        <f aca="false">'II.cet pa mēnešiem'!P56</f>
        <v>71.65</v>
      </c>
      <c r="I62" s="412" t="n">
        <f aca="false">'III.cet pa mēnešiem'!O62</f>
        <v>0</v>
      </c>
      <c r="J62" s="382" t="n">
        <f aca="false">'III.cet pa mēnešiem'!P62</f>
        <v>33.6</v>
      </c>
      <c r="K62" s="411" t="n">
        <f aca="false">'IV.cet pa mēnešiem'!O62</f>
        <v>0</v>
      </c>
      <c r="L62" s="383" t="n">
        <f aca="false">'IV.cet pa mēnešiem'!P62</f>
        <v>185.56</v>
      </c>
      <c r="M62" s="405" t="n">
        <f aca="false">E62+G62+I62+K62</f>
        <v>0</v>
      </c>
      <c r="N62" s="383" t="n">
        <f aca="false">F62+H62+J62+L62</f>
        <v>338.14</v>
      </c>
      <c r="O62" s="413" t="n">
        <f aca="false">N62-M62</f>
        <v>338.14</v>
      </c>
      <c r="P62" s="360" t="e">
        <f aca="false">N62/M62*100-100</f>
        <v>#DIV/0!</v>
      </c>
      <c r="Q62" s="414" t="n">
        <f aca="false">N62-D62</f>
        <v>319.75</v>
      </c>
      <c r="R62" s="362" t="n">
        <f aca="false">N62/D62*100-100</f>
        <v>1738.71669385536</v>
      </c>
      <c r="S62" s="260"/>
    </row>
    <row r="63" s="125" customFormat="true" ht="25.5" hidden="false" customHeight="false" outlineLevel="0" collapsed="false">
      <c r="A63" s="401"/>
      <c r="B63" s="410" t="s">
        <v>65</v>
      </c>
      <c r="C63" s="376" t="n">
        <v>4381.71</v>
      </c>
      <c r="D63" s="377" t="n">
        <v>2899.42</v>
      </c>
      <c r="E63" s="378" t="n">
        <f aca="false">'I.cet pa mēnešiem'!O57</f>
        <v>1312.93</v>
      </c>
      <c r="F63" s="379" t="n">
        <f aca="false">'I.cet pa mēnešiem'!P57</f>
        <v>1040.34</v>
      </c>
      <c r="G63" s="411" t="n">
        <f aca="false">'II.cet pa mēnešiem'!O57</f>
        <v>572.96</v>
      </c>
      <c r="H63" s="379" t="n">
        <f aca="false">'II.cet pa mēnešiem'!P57</f>
        <v>605.04</v>
      </c>
      <c r="I63" s="412" t="n">
        <f aca="false">'III.cet pa mēnešiem'!O63</f>
        <v>661.83</v>
      </c>
      <c r="J63" s="382" t="n">
        <f aca="false">'III.cet pa mēnešiem'!P63</f>
        <v>899.48</v>
      </c>
      <c r="K63" s="411" t="n">
        <f aca="false">'IV.cet pa mēnešiem'!O63</f>
        <v>1181.84</v>
      </c>
      <c r="L63" s="383" t="n">
        <f aca="false">'IV.cet pa mēnešiem'!P63</f>
        <v>2969.97</v>
      </c>
      <c r="M63" s="405" t="n">
        <f aca="false">E63+G63+I63+K63</f>
        <v>3729.56</v>
      </c>
      <c r="N63" s="383" t="n">
        <f aca="false">F63+H63+J63+L63</f>
        <v>5514.83</v>
      </c>
      <c r="O63" s="413" t="n">
        <f aca="false">N63-M63</f>
        <v>1785.27</v>
      </c>
      <c r="P63" s="360" t="n">
        <f aca="false">N63/M63*100-100</f>
        <v>47.8681131286264</v>
      </c>
      <c r="Q63" s="414" t="n">
        <f aca="false">N63-D63</f>
        <v>2615.41</v>
      </c>
      <c r="R63" s="362" t="n">
        <f aca="false">N63/D63*100-100</f>
        <v>90.2045926426665</v>
      </c>
      <c r="S63" s="260"/>
    </row>
    <row r="64" s="125" customFormat="true" ht="12.75" hidden="false" customHeight="false" outlineLevel="0" collapsed="false">
      <c r="A64" s="401"/>
      <c r="B64" s="410" t="s">
        <v>66</v>
      </c>
      <c r="C64" s="376" t="n">
        <v>6765.89</v>
      </c>
      <c r="D64" s="377" t="n">
        <v>11198.62</v>
      </c>
      <c r="E64" s="378" t="n">
        <f aca="false">'I.cet pa mēnešiem'!O58</f>
        <v>2899.85</v>
      </c>
      <c r="F64" s="379" t="n">
        <f aca="false">'I.cet pa mēnešiem'!P58</f>
        <v>2326.68</v>
      </c>
      <c r="G64" s="411" t="n">
        <f aca="false">'II.cet pa mēnešiem'!O58</f>
        <v>3169.95</v>
      </c>
      <c r="H64" s="379" t="n">
        <f aca="false">'II.cet pa mēnešiem'!P58</f>
        <v>2473.29</v>
      </c>
      <c r="I64" s="412" t="n">
        <f aca="false">'III.cet pa mēnešiem'!O64</f>
        <v>3018.3</v>
      </c>
      <c r="J64" s="382" t="n">
        <f aca="false">'III.cet pa mēnešiem'!P64</f>
        <v>2977.93</v>
      </c>
      <c r="K64" s="411" t="n">
        <f aca="false">'IV.cet pa mēnešiem'!O64</f>
        <v>3230.19</v>
      </c>
      <c r="L64" s="383" t="n">
        <f aca="false">'IV.cet pa mēnešiem'!P64</f>
        <v>2847.95</v>
      </c>
      <c r="M64" s="405" t="n">
        <f aca="false">E64+G64+I64+K64</f>
        <v>12318.29</v>
      </c>
      <c r="N64" s="383" t="n">
        <f aca="false">F64+H64+J64+L64</f>
        <v>10625.85</v>
      </c>
      <c r="O64" s="413" t="n">
        <f aca="false">N64-M64</f>
        <v>-1692.44</v>
      </c>
      <c r="P64" s="360" t="n">
        <f aca="false">N64/M64*100-100</f>
        <v>-13.7392446516521</v>
      </c>
      <c r="Q64" s="414" t="n">
        <f aca="false">N64-D64</f>
        <v>-572.77</v>
      </c>
      <c r="R64" s="362" t="n">
        <f aca="false">N64/D64*100-100</f>
        <v>-5.11464805484962</v>
      </c>
      <c r="S64" s="260"/>
    </row>
    <row r="65" s="125" customFormat="true" ht="25.5" hidden="false" customHeight="false" outlineLevel="0" collapsed="false">
      <c r="A65" s="401"/>
      <c r="B65" s="410" t="s">
        <v>67</v>
      </c>
      <c r="C65" s="376" t="n">
        <v>4001.15</v>
      </c>
      <c r="D65" s="377" t="n">
        <v>2038.02</v>
      </c>
      <c r="E65" s="378" t="n">
        <f aca="false">'I.cet pa mēnešiem'!O59</f>
        <v>507.53</v>
      </c>
      <c r="F65" s="379" t="n">
        <f aca="false">'I.cet pa mēnešiem'!P59</f>
        <v>350.68</v>
      </c>
      <c r="G65" s="411" t="n">
        <f aca="false">'II.cet pa mēnešiem'!O59</f>
        <v>627.47</v>
      </c>
      <c r="H65" s="379" t="n">
        <f aca="false">'II.cet pa mēnešiem'!P59</f>
        <v>435.92</v>
      </c>
      <c r="I65" s="412" t="n">
        <f aca="false">'III.cet pa mēnešiem'!O65</f>
        <v>667.97</v>
      </c>
      <c r="J65" s="382" t="n">
        <f aca="false">'III.cet pa mēnešiem'!P65</f>
        <v>585.11</v>
      </c>
      <c r="K65" s="411" t="n">
        <f aca="false">'IV.cet pa mēnešiem'!O65</f>
        <v>748.51</v>
      </c>
      <c r="L65" s="383" t="n">
        <f aca="false">'IV.cet pa mēnešiem'!P65</f>
        <v>571.19</v>
      </c>
      <c r="M65" s="405" t="n">
        <f aca="false">E65+G65+I65+K65</f>
        <v>2551.48</v>
      </c>
      <c r="N65" s="383" t="n">
        <f aca="false">F65+H65+J65+L65</f>
        <v>1942.9</v>
      </c>
      <c r="O65" s="413" t="n">
        <f aca="false">N65-M65</f>
        <v>-608.58</v>
      </c>
      <c r="P65" s="360" t="n">
        <f aca="false">N65/M65*100-100</f>
        <v>-23.8520388166868</v>
      </c>
      <c r="Q65" s="414" t="n">
        <f aca="false">N65-D65</f>
        <v>-95.1199999999999</v>
      </c>
      <c r="R65" s="362" t="n">
        <f aca="false">N65/D65*100-100</f>
        <v>-4.66727510034248</v>
      </c>
      <c r="S65" s="260"/>
    </row>
    <row r="66" s="125" customFormat="true" ht="15.75" hidden="false" customHeight="false" outlineLevel="0" collapsed="false">
      <c r="A66" s="386" t="s">
        <v>68</v>
      </c>
      <c r="B66" s="387" t="s">
        <v>69</v>
      </c>
      <c r="C66" s="388" t="n">
        <v>3147267.48</v>
      </c>
      <c r="D66" s="389" t="n">
        <v>3336107.24</v>
      </c>
      <c r="E66" s="390" t="n">
        <f aca="false">SUM(E67:E70)</f>
        <v>788098.58</v>
      </c>
      <c r="F66" s="391" t="n">
        <f aca="false">SUM(F67:F70)</f>
        <v>715892.54</v>
      </c>
      <c r="G66" s="392" t="n">
        <f aca="false">SUM(G67:G70)</f>
        <v>837885.83</v>
      </c>
      <c r="H66" s="391" t="n">
        <f aca="false">SUM(H67:H70)</f>
        <v>1003668.77</v>
      </c>
      <c r="I66" s="393" t="n">
        <f aca="false">SUM(I67:I70)</f>
        <v>970493.11</v>
      </c>
      <c r="J66" s="394" t="n">
        <f aca="false">SUM(J67:J70)</f>
        <v>883798.25</v>
      </c>
      <c r="K66" s="392" t="n">
        <f aca="false">SUM(K67:K70)</f>
        <v>1063400.36</v>
      </c>
      <c r="L66" s="395" t="n">
        <f aca="false">SUM(L67:L70)</f>
        <v>1252164.65</v>
      </c>
      <c r="M66" s="396" t="n">
        <f aca="false">E66+G66+I66+K66</f>
        <v>3659877.88</v>
      </c>
      <c r="N66" s="395" t="n">
        <f aca="false">F66+H66+J66+L66</f>
        <v>3855524.21</v>
      </c>
      <c r="O66" s="397" t="n">
        <f aca="false">N66-M66</f>
        <v>195646.33</v>
      </c>
      <c r="P66" s="398" t="n">
        <f aca="false">N66/M66*100-100</f>
        <v>5.3457065075625</v>
      </c>
      <c r="Q66" s="399" t="n">
        <f aca="false">N66-D66</f>
        <v>519416.97</v>
      </c>
      <c r="R66" s="400" t="n">
        <f aca="false">N66/D66*100-100</f>
        <v>15.5695525543118</v>
      </c>
      <c r="S66" s="260"/>
    </row>
    <row r="67" s="125" customFormat="true" ht="30.75" hidden="false" customHeight="true" outlineLevel="0" collapsed="false">
      <c r="A67" s="415"/>
      <c r="B67" s="416" t="s">
        <v>70</v>
      </c>
      <c r="C67" s="417" t="n">
        <v>7797.05</v>
      </c>
      <c r="D67" s="418" t="n">
        <v>2605.4</v>
      </c>
      <c r="E67" s="419" t="n">
        <f aca="false">'I.cet pa mēnešiem'!O61</f>
        <v>0</v>
      </c>
      <c r="F67" s="420" t="n">
        <f aca="false">'I.cet pa mēnešiem'!P61</f>
        <v>58.59</v>
      </c>
      <c r="G67" s="421" t="n">
        <f aca="false">'II.cet pa mēnešiem'!O61</f>
        <v>0</v>
      </c>
      <c r="H67" s="420" t="n">
        <f aca="false">'II.cet pa mēnešiem'!P61</f>
        <v>0</v>
      </c>
      <c r="I67" s="422" t="n">
        <f aca="false">'III.cet pa mēnešiem'!O67</f>
        <v>0</v>
      </c>
      <c r="J67" s="423" t="n">
        <f aca="false">'III.cet pa mēnešiem'!P67</f>
        <v>0</v>
      </c>
      <c r="K67" s="421" t="n">
        <f aca="false">'IV.cet pa mēnešiem'!O67</f>
        <v>11000</v>
      </c>
      <c r="L67" s="424" t="n">
        <f aca="false">'IV.cet pa mēnešiem'!P67</f>
        <v>335.5</v>
      </c>
      <c r="M67" s="425" t="n">
        <f aca="false">E67+G67+I67+K67</f>
        <v>11000</v>
      </c>
      <c r="N67" s="424" t="n">
        <f aca="false">F67+H67+J67+L67</f>
        <v>394.09</v>
      </c>
      <c r="O67" s="426" t="n">
        <f aca="false">N67-M67</f>
        <v>-10605.91</v>
      </c>
      <c r="P67" s="427" t="n">
        <f aca="false">N67/M67*100-100</f>
        <v>-96.4173636363636</v>
      </c>
      <c r="Q67" s="428" t="n">
        <f aca="false">N67-D67</f>
        <v>-2211.31</v>
      </c>
      <c r="R67" s="429" t="n">
        <f aca="false">N67/D67*100-100</f>
        <v>-84.8741076226299</v>
      </c>
      <c r="S67" s="260"/>
    </row>
    <row r="68" s="125" customFormat="true" ht="12.75" hidden="false" customHeight="false" outlineLevel="0" collapsed="false">
      <c r="A68" s="415"/>
      <c r="B68" s="416" t="s">
        <v>71</v>
      </c>
      <c r="C68" s="417" t="n">
        <v>2758.8</v>
      </c>
      <c r="D68" s="418" t="n">
        <v>1208.45</v>
      </c>
      <c r="E68" s="419" t="n">
        <f aca="false">'I.cet pa mēnešiem'!O62</f>
        <v>483.63</v>
      </c>
      <c r="F68" s="420" t="n">
        <f aca="false">'I.cet pa mēnešiem'!P62</f>
        <v>0</v>
      </c>
      <c r="G68" s="421" t="n">
        <f aca="false">'II.cet pa mēnešiem'!O62</f>
        <v>626.67</v>
      </c>
      <c r="H68" s="420" t="n">
        <f aca="false">'II.cet pa mēnešiem'!P62</f>
        <v>0</v>
      </c>
      <c r="I68" s="422" t="n">
        <f aca="false">'III.cet pa mēnešiem'!O68</f>
        <v>843.31</v>
      </c>
      <c r="J68" s="423" t="n">
        <f aca="false">'III.cet pa mēnešiem'!P68</f>
        <v>0</v>
      </c>
      <c r="K68" s="421" t="n">
        <f aca="false">'IV.cet pa mēnešiem'!O68</f>
        <v>585.26</v>
      </c>
      <c r="L68" s="424" t="n">
        <f aca="false">'IV.cet pa mēnešiem'!P68</f>
        <v>0</v>
      </c>
      <c r="M68" s="425" t="n">
        <f aca="false">E68+G68+I68+K68</f>
        <v>2538.87</v>
      </c>
      <c r="N68" s="424" t="n">
        <f aca="false">F68+H68+J68+L68</f>
        <v>0</v>
      </c>
      <c r="O68" s="426" t="n">
        <f aca="false">N68-M68</f>
        <v>-2538.87</v>
      </c>
      <c r="P68" s="427" t="n">
        <f aca="false">N68/M68*100-100</f>
        <v>-100</v>
      </c>
      <c r="Q68" s="428" t="n">
        <f aca="false">N68-D68</f>
        <v>-1208.45</v>
      </c>
      <c r="R68" s="429" t="n">
        <f aca="false">N68/D68*100-100</f>
        <v>-100</v>
      </c>
      <c r="S68" s="260"/>
    </row>
    <row r="69" s="125" customFormat="true" ht="46.5" hidden="false" customHeight="true" outlineLevel="0" collapsed="false">
      <c r="A69" s="415"/>
      <c r="B69" s="416" t="s">
        <v>72</v>
      </c>
      <c r="C69" s="417" t="n">
        <v>3115908</v>
      </c>
      <c r="D69" s="418" t="n">
        <v>3315296.71</v>
      </c>
      <c r="E69" s="419" t="n">
        <f aca="false">'I.cet pa mēnešiem'!O63</f>
        <v>786614.95</v>
      </c>
      <c r="F69" s="420" t="n">
        <f aca="false">'I.cet pa mēnešiem'!P63</f>
        <v>715214</v>
      </c>
      <c r="G69" s="421" t="n">
        <f aca="false">'II.cet pa mēnešiem'!O63</f>
        <v>836259.16</v>
      </c>
      <c r="H69" s="420" t="n">
        <f aca="false">'II.cet pa mēnešiem'!P63</f>
        <v>998465</v>
      </c>
      <c r="I69" s="422" t="n">
        <f aca="false">'III.cet pa mēnešiem'!O69</f>
        <v>968649.8</v>
      </c>
      <c r="J69" s="423" t="n">
        <f aca="false">'III.cet pa mēnešiem'!P69</f>
        <v>875095.82</v>
      </c>
      <c r="K69" s="421" t="n">
        <f aca="false">'IV.cet pa mēnešiem'!O69</f>
        <v>1050815.1</v>
      </c>
      <c r="L69" s="424" t="n">
        <f aca="false">'IV.cet pa mēnešiem'!P69</f>
        <v>1250451.18</v>
      </c>
      <c r="M69" s="425" t="n">
        <f aca="false">E69+G69+I69+K69</f>
        <v>3642339.01</v>
      </c>
      <c r="N69" s="424" t="n">
        <f aca="false">F69+H69+J69+L69</f>
        <v>3839226</v>
      </c>
      <c r="O69" s="426" t="n">
        <f aca="false">N69-M69</f>
        <v>196886.990000001</v>
      </c>
      <c r="P69" s="427" t="n">
        <f aca="false">N69/M69*100-100</f>
        <v>5.40550974139006</v>
      </c>
      <c r="Q69" s="428" t="n">
        <f aca="false">N69-D69</f>
        <v>523929.290000001</v>
      </c>
      <c r="R69" s="429" t="n">
        <f aca="false">N69/D69*100-100</f>
        <v>15.8033906413161</v>
      </c>
      <c r="S69" s="260" t="s">
        <v>73</v>
      </c>
    </row>
    <row r="70" s="125" customFormat="true" ht="49.5" hidden="false" customHeight="true" outlineLevel="0" collapsed="false">
      <c r="A70" s="430"/>
      <c r="B70" s="410" t="s">
        <v>74</v>
      </c>
      <c r="C70" s="376" t="n">
        <v>20803.63</v>
      </c>
      <c r="D70" s="377" t="n">
        <v>16996.68</v>
      </c>
      <c r="E70" s="378" t="n">
        <f aca="false">'I.cet pa mēnešiem'!O64</f>
        <v>1000</v>
      </c>
      <c r="F70" s="379" t="n">
        <f aca="false">'I.cet pa mēnešiem'!P64</f>
        <v>619.95</v>
      </c>
      <c r="G70" s="380" t="n">
        <f aca="false">'II.cet pa mēnešiem'!O64</f>
        <v>1000</v>
      </c>
      <c r="H70" s="379" t="n">
        <f aca="false">'II.cet pa mēnešiem'!P64</f>
        <v>5203.77</v>
      </c>
      <c r="I70" s="381" t="n">
        <f aca="false">'III.cet pa mēnešiem'!O70</f>
        <v>1000</v>
      </c>
      <c r="J70" s="382" t="n">
        <f aca="false">'III.cet pa mēnešiem'!P70</f>
        <v>8702.43</v>
      </c>
      <c r="K70" s="380" t="n">
        <f aca="false">'IV.cet pa mēnešiem'!O70</f>
        <v>1000</v>
      </c>
      <c r="L70" s="383" t="n">
        <f aca="false">'IV.cet pa mēnešiem'!P70</f>
        <v>1377.97</v>
      </c>
      <c r="M70" s="425" t="n">
        <f aca="false">E70+G70+I70+K70</f>
        <v>4000</v>
      </c>
      <c r="N70" s="383" t="n">
        <f aca="false">F70+H70+J70+L70</f>
        <v>15904.12</v>
      </c>
      <c r="O70" s="384" t="n">
        <f aca="false">N70-M70</f>
        <v>11904.12</v>
      </c>
      <c r="P70" s="360" t="n">
        <f aca="false">N70/M70*100-100</f>
        <v>297.603</v>
      </c>
      <c r="Q70" s="385" t="n">
        <f aca="false">N70-D70</f>
        <v>-1092.56</v>
      </c>
      <c r="R70" s="362" t="n">
        <f aca="false">N70/D70*100-100</f>
        <v>-6.42807889540781</v>
      </c>
      <c r="S70" s="260"/>
    </row>
    <row r="71" s="125" customFormat="true" ht="12.75" hidden="false" customHeight="false" outlineLevel="0" collapsed="false">
      <c r="A71" s="363" t="s">
        <v>75</v>
      </c>
      <c r="B71" s="364" t="s">
        <v>76</v>
      </c>
      <c r="C71" s="365" t="n">
        <v>5034522.61</v>
      </c>
      <c r="D71" s="366" t="n">
        <v>4501897.77</v>
      </c>
      <c r="E71" s="367" t="n">
        <f aca="false">E72+E76+E86+E92+E104+E106+E108+E115+E121+E130+E132+E134+E138+E139+E141</f>
        <v>1175948.32</v>
      </c>
      <c r="F71" s="368" t="n">
        <f aca="false">F72+F76+F86+F92+F104+F106+F108+F115+F121+F130+F132+F134+F138+F139+F141</f>
        <v>1046269.15</v>
      </c>
      <c r="G71" s="431" t="n">
        <f aca="false">G72+G76+G86+G92+G104+G106+G108+G115+G121+G130+G132+G134+G138+G139+G141</f>
        <v>1247791.55</v>
      </c>
      <c r="H71" s="368" t="n">
        <f aca="false">H72+H76+H86+H92+H104+H106+H108+H115+H121+H130+H132+H134+H138+H139+H141</f>
        <v>1178441.26</v>
      </c>
      <c r="I71" s="432" t="n">
        <f aca="false">I72+I76+I86+I92+I104+I106+I108+I115+I121+I130+I132+I134+I138+I139+I141</f>
        <v>1381875.83</v>
      </c>
      <c r="J71" s="371" t="n">
        <f aca="false">J72+J76+J86+J92+J104+J106+J108+J115+J121+J130+J132+J134+J138+J139+J141</f>
        <v>1253842.91</v>
      </c>
      <c r="K71" s="431" t="n">
        <f aca="false">K72+K76+K86+K92+K104+K106+K108+K115+K121+K130+K132+K134+K138+K139+K141</f>
        <v>1462318.02</v>
      </c>
      <c r="L71" s="372" t="n">
        <f aca="false">L72+L76+L86+L92+L104+L106+L108+L115+L121+L130+L132+L134+L138+L139+L141</f>
        <v>1431424.41</v>
      </c>
      <c r="M71" s="433" t="n">
        <f aca="false">E71+G71+I71+K71</f>
        <v>5267933.72</v>
      </c>
      <c r="N71" s="372" t="n">
        <f aca="false">F71+H71+J71+L71</f>
        <v>4909977.73</v>
      </c>
      <c r="O71" s="374" t="n">
        <f aca="false">N71-M71</f>
        <v>-357955.989999999</v>
      </c>
      <c r="P71" s="153" t="n">
        <f aca="false">N71/M71*100-100</f>
        <v>-6.79499798262457</v>
      </c>
      <c r="Q71" s="375" t="n">
        <f aca="false">N71-D71</f>
        <v>408079.960000001</v>
      </c>
      <c r="R71" s="155" t="n">
        <f aca="false">N71/D71*100-100</f>
        <v>9.0646207632565</v>
      </c>
      <c r="S71" s="260"/>
    </row>
    <row r="72" s="125" customFormat="true" ht="12.75" hidden="false" customHeight="false" outlineLevel="0" collapsed="false">
      <c r="A72" s="363"/>
      <c r="B72" s="364" t="s">
        <v>77</v>
      </c>
      <c r="C72" s="365" t="n">
        <v>2385589.35</v>
      </c>
      <c r="D72" s="366" t="n">
        <v>2280559.68</v>
      </c>
      <c r="E72" s="367" t="n">
        <f aca="false">E73+E74+E75</f>
        <v>588542.52</v>
      </c>
      <c r="F72" s="368" t="n">
        <f aca="false">F73+F74+F75</f>
        <v>529988.69</v>
      </c>
      <c r="G72" s="431" t="n">
        <f aca="false">G73+G74+G75</f>
        <v>630984.78</v>
      </c>
      <c r="H72" s="368" t="n">
        <f aca="false">H73+H74+H75</f>
        <v>627167.51</v>
      </c>
      <c r="I72" s="432" t="n">
        <f aca="false">I73+I74+I75</f>
        <v>630746.88</v>
      </c>
      <c r="J72" s="371" t="n">
        <f aca="false">J73+J74+J75</f>
        <v>600834.65</v>
      </c>
      <c r="K72" s="431" t="n">
        <f aca="false">K73+K74+K75</f>
        <v>669878.33</v>
      </c>
      <c r="L72" s="372" t="n">
        <f aca="false">L73+L74+L75</f>
        <v>650488.1</v>
      </c>
      <c r="M72" s="433" t="n">
        <f aca="false">E72+G72+I72+K72</f>
        <v>2520152.51</v>
      </c>
      <c r="N72" s="372" t="n">
        <f aca="false">F72+H72+J72+L72</f>
        <v>2408478.95</v>
      </c>
      <c r="O72" s="374" t="n">
        <f aca="false">N72-M72</f>
        <v>-111673.56</v>
      </c>
      <c r="P72" s="153" t="n">
        <f aca="false">N72/M72*100-100</f>
        <v>-4.4312222993203</v>
      </c>
      <c r="Q72" s="375" t="n">
        <f aca="false">N72-D72</f>
        <v>127919.27</v>
      </c>
      <c r="R72" s="155" t="n">
        <f aca="false">N72/D72*100-100</f>
        <v>5.60911740753043</v>
      </c>
      <c r="S72" s="260"/>
    </row>
    <row r="73" s="125" customFormat="true" ht="15.75" hidden="false" customHeight="false" outlineLevel="0" collapsed="false">
      <c r="A73" s="430"/>
      <c r="B73" s="434" t="s">
        <v>78</v>
      </c>
      <c r="C73" s="376" t="n">
        <v>1928745.34</v>
      </c>
      <c r="D73" s="377" t="n">
        <v>1842885.51</v>
      </c>
      <c r="E73" s="378" t="n">
        <f aca="false">'I.cet pa mēnešiem'!O67</f>
        <v>476974.52</v>
      </c>
      <c r="F73" s="379" t="n">
        <f aca="false">'I.cet pa mēnešiem'!P67</f>
        <v>430261.48</v>
      </c>
      <c r="G73" s="380" t="n">
        <f aca="false">'II.cet pa mēnešiem'!O67</f>
        <v>511315.58</v>
      </c>
      <c r="H73" s="379" t="n">
        <f aca="false">'II.cet pa mēnešiem'!P67</f>
        <v>507670.91</v>
      </c>
      <c r="I73" s="381" t="n">
        <f aca="false">'III.cet pa mēnešiem'!O73</f>
        <v>511148.6</v>
      </c>
      <c r="J73" s="382" t="n">
        <f aca="false">'III.cet pa mēnešiem'!P73</f>
        <v>488294.13</v>
      </c>
      <c r="K73" s="380" t="n">
        <f aca="false">'IV.cet pa mēnešiem'!O73</f>
        <v>542808.62</v>
      </c>
      <c r="L73" s="383" t="n">
        <f aca="false">'IV.cet pa mēnešiem'!P73</f>
        <v>526380.33</v>
      </c>
      <c r="M73" s="358" t="n">
        <f aca="false">E73+G73+I73+K73</f>
        <v>2042247.32</v>
      </c>
      <c r="N73" s="383" t="n">
        <f aca="false">F73+H73+J73+L73</f>
        <v>1952606.85</v>
      </c>
      <c r="O73" s="384" t="n">
        <f aca="false">N73-M73</f>
        <v>-89640.4700000002</v>
      </c>
      <c r="P73" s="360" t="n">
        <f aca="false">N73/M73*100-100</f>
        <v>-4.38930530705754</v>
      </c>
      <c r="Q73" s="385" t="n">
        <f aca="false">N73-D73</f>
        <v>109721.34</v>
      </c>
      <c r="R73" s="362" t="n">
        <f aca="false">N73/D73*100-100</f>
        <v>5.95377951612414</v>
      </c>
      <c r="S73" s="260"/>
    </row>
    <row r="74" s="125" customFormat="true" ht="31.5" hidden="false" customHeight="false" outlineLevel="0" collapsed="false">
      <c r="A74" s="430"/>
      <c r="B74" s="434" t="s">
        <v>79</v>
      </c>
      <c r="C74" s="376" t="n">
        <v>453167.85</v>
      </c>
      <c r="D74" s="377" t="n">
        <v>433046.99</v>
      </c>
      <c r="E74" s="378" t="n">
        <f aca="false">'I.cet pa mēnešiem'!O68</f>
        <v>111094.64</v>
      </c>
      <c r="F74" s="379" t="n">
        <f aca="false">'I.cet pa mēnešiem'!P68</f>
        <v>99168.23</v>
      </c>
      <c r="G74" s="380" t="n">
        <f aca="false">'II.cet pa mēnešiem'!O68</f>
        <v>119195.84</v>
      </c>
      <c r="H74" s="379" t="n">
        <f aca="false">'II.cet pa mēnešiem'!P68</f>
        <v>117260.71</v>
      </c>
      <c r="I74" s="381" t="n">
        <f aca="false">'III.cet pa mēnešiem'!O74</f>
        <v>119124.92</v>
      </c>
      <c r="J74" s="382" t="n">
        <f aca="false">'III.cet pa mēnešiem'!P74</f>
        <v>112540.52</v>
      </c>
      <c r="K74" s="380" t="n">
        <f aca="false">'IV.cet pa mēnešiem'!O74</f>
        <v>126596.35</v>
      </c>
      <c r="L74" s="383" t="n">
        <f aca="false">'IV.cet pa mēnešiem'!P74</f>
        <v>121312.88</v>
      </c>
      <c r="M74" s="358" t="n">
        <f aca="false">E74+G74+I74+K74</f>
        <v>476011.75</v>
      </c>
      <c r="N74" s="383" t="n">
        <f aca="false">F74+H74+J74+L74</f>
        <v>450282.34</v>
      </c>
      <c r="O74" s="384" t="n">
        <f aca="false">N74-M74</f>
        <v>-25729.41</v>
      </c>
      <c r="P74" s="360" t="n">
        <f aca="false">N74/M74*100-100</f>
        <v>-5.40520480849476</v>
      </c>
      <c r="Q74" s="385" t="n">
        <f aca="false">N74-D74</f>
        <v>17235.35</v>
      </c>
      <c r="R74" s="362" t="n">
        <f aca="false">N74/D74*100-100</f>
        <v>3.98001842709957</v>
      </c>
      <c r="S74" s="260"/>
    </row>
    <row r="75" s="125" customFormat="true" ht="15.75" hidden="false" customHeight="false" outlineLevel="0" collapsed="false">
      <c r="A75" s="430"/>
      <c r="B75" s="434" t="s">
        <v>80</v>
      </c>
      <c r="C75" s="376" t="n">
        <v>3676.16</v>
      </c>
      <c r="D75" s="377" t="n">
        <v>4627.18</v>
      </c>
      <c r="E75" s="378" t="n">
        <f aca="false">'I.cet pa mēnešiem'!O69</f>
        <v>473.36</v>
      </c>
      <c r="F75" s="379" t="n">
        <f aca="false">'I.cet pa mēnešiem'!P69</f>
        <v>558.98</v>
      </c>
      <c r="G75" s="380" t="n">
        <f aca="false">'II.cet pa mēnešiem'!O69</f>
        <v>473.36</v>
      </c>
      <c r="H75" s="379" t="n">
        <f aca="false">'II.cet pa mēnešiem'!P69</f>
        <v>2235.89</v>
      </c>
      <c r="I75" s="381" t="n">
        <f aca="false">'III.cet pa mēnešiem'!O75</f>
        <v>473.36</v>
      </c>
      <c r="J75" s="382" t="n">
        <f aca="false">'III.cet pa mēnešiem'!P75</f>
        <v>0</v>
      </c>
      <c r="K75" s="380" t="n">
        <f aca="false">'IV.cet pa mēnešiem'!O75</f>
        <v>473.36</v>
      </c>
      <c r="L75" s="383" t="n">
        <f aca="false">'IV.cet pa mēnešiem'!P75</f>
        <v>2794.89</v>
      </c>
      <c r="M75" s="358" t="n">
        <f aca="false">E75+G75+I75+K75</f>
        <v>1893.44</v>
      </c>
      <c r="N75" s="383" t="n">
        <f aca="false">F75+H75+J75+L75</f>
        <v>5589.76</v>
      </c>
      <c r="O75" s="384" t="n">
        <f aca="false">N75-M75</f>
        <v>3696.32</v>
      </c>
      <c r="P75" s="360" t="n">
        <f aca="false">N75/M75*100-100</f>
        <v>195.217170863613</v>
      </c>
      <c r="Q75" s="385" t="n">
        <f aca="false">N75-D75</f>
        <v>962.58</v>
      </c>
      <c r="R75" s="362" t="n">
        <f aca="false">N75/D75*100-100</f>
        <v>20.802735143219</v>
      </c>
      <c r="S75" s="260"/>
    </row>
    <row r="76" s="125" customFormat="true" ht="15.75" hidden="false" customHeight="false" outlineLevel="0" collapsed="false">
      <c r="A76" s="435"/>
      <c r="B76" s="436" t="s">
        <v>81</v>
      </c>
      <c r="C76" s="365" t="n">
        <v>187916.84</v>
      </c>
      <c r="D76" s="366" t="n">
        <v>155267.3</v>
      </c>
      <c r="E76" s="437" t="n">
        <f aca="false">SUM(E77:E84)</f>
        <v>53066.69</v>
      </c>
      <c r="F76" s="368" t="n">
        <f aca="false">SUM(F77:F84)</f>
        <v>41137.57</v>
      </c>
      <c r="G76" s="369" t="n">
        <f aca="false">SUM(G77:G84)</f>
        <v>41569.8</v>
      </c>
      <c r="H76" s="368" t="n">
        <f aca="false">SUM(H77:H84)</f>
        <v>34105.88</v>
      </c>
      <c r="I76" s="370" t="n">
        <f aca="false">SUM(I77:I84)</f>
        <v>39585.66</v>
      </c>
      <c r="J76" s="371" t="n">
        <f aca="false">SUM(J77:J84)</f>
        <v>32769.5</v>
      </c>
      <c r="K76" s="369" t="n">
        <f aca="false">SUM(K77:K84)</f>
        <v>49641.43</v>
      </c>
      <c r="L76" s="372" t="n">
        <f aca="false">SUM(L77:L84)</f>
        <v>54276.44</v>
      </c>
      <c r="M76" s="373" t="n">
        <f aca="false">E76+G76+I76+K76</f>
        <v>183863.58</v>
      </c>
      <c r="N76" s="372" t="n">
        <f aca="false">F76+H76+J76+L76</f>
        <v>162289.39</v>
      </c>
      <c r="O76" s="374" t="n">
        <f aca="false">N76-M76</f>
        <v>-21574.19</v>
      </c>
      <c r="P76" s="153" t="n">
        <f aca="false">N76/M76*100-100</f>
        <v>-11.7338028553561</v>
      </c>
      <c r="Q76" s="375" t="n">
        <f aca="false">N76-D76</f>
        <v>7022.09000000003</v>
      </c>
      <c r="R76" s="155" t="n">
        <f aca="false">N76/D76*100-100</f>
        <v>4.52258138062555</v>
      </c>
      <c r="S76" s="260"/>
    </row>
    <row r="77" s="125" customFormat="true" ht="80.25" hidden="false" customHeight="true" outlineLevel="0" collapsed="false">
      <c r="A77" s="430"/>
      <c r="B77" s="434" t="s">
        <v>82</v>
      </c>
      <c r="C77" s="376" t="n">
        <v>28940.59</v>
      </c>
      <c r="D77" s="377" t="n">
        <v>18844.73</v>
      </c>
      <c r="E77" s="378" t="n">
        <f aca="false">'I.cet pa mēnešiem'!O71</f>
        <v>13313.22</v>
      </c>
      <c r="F77" s="379" t="n">
        <f aca="false">'I.cet pa mēnešiem'!P71</f>
        <v>10513.81</v>
      </c>
      <c r="G77" s="411" t="n">
        <f aca="false">'II.cet pa mēnešiem'!O71</f>
        <v>4735.27</v>
      </c>
      <c r="H77" s="379" t="n">
        <f aca="false">'II.cet pa mēnešiem'!P71</f>
        <v>2420.99</v>
      </c>
      <c r="I77" s="412" t="n">
        <f aca="false">'III.cet pa mēnešiem'!O77</f>
        <v>181.4</v>
      </c>
      <c r="J77" s="382" t="n">
        <f aca="false">'III.cet pa mēnešiem'!P77</f>
        <v>340.94</v>
      </c>
      <c r="K77" s="411" t="n">
        <f aca="false">'IV.cet pa mēnešiem'!O77</f>
        <v>7665.89</v>
      </c>
      <c r="L77" s="383" t="n">
        <f aca="false">'IV.cet pa mēnešiem'!P77</f>
        <v>18969.67</v>
      </c>
      <c r="M77" s="358" t="n">
        <f aca="false">E77+G77+I77+K77</f>
        <v>25895.78</v>
      </c>
      <c r="N77" s="383" t="n">
        <f aca="false">F77+H77+J77+L77</f>
        <v>32245.41</v>
      </c>
      <c r="O77" s="413" t="n">
        <f aca="false">N77-M77</f>
        <v>6349.63</v>
      </c>
      <c r="P77" s="360" t="n">
        <f aca="false">N77/M77*100-100</f>
        <v>24.5199410869261</v>
      </c>
      <c r="Q77" s="414" t="n">
        <f aca="false">N77-D77</f>
        <v>13400.68</v>
      </c>
      <c r="R77" s="362" t="n">
        <f aca="false">N77/D77*100-100</f>
        <v>71.1110214898277</v>
      </c>
      <c r="S77" s="260" t="s">
        <v>83</v>
      </c>
    </row>
    <row r="78" s="125" customFormat="true" ht="36" hidden="false" customHeight="true" outlineLevel="0" collapsed="false">
      <c r="A78" s="430"/>
      <c r="B78" s="434" t="s">
        <v>84</v>
      </c>
      <c r="C78" s="376" t="n">
        <v>5315.59</v>
      </c>
      <c r="D78" s="377" t="n">
        <v>5741.59</v>
      </c>
      <c r="E78" s="378" t="n">
        <f aca="false">'I.cet pa mēnešiem'!O72</f>
        <v>1101.79</v>
      </c>
      <c r="F78" s="379" t="n">
        <f aca="false">'I.cet pa mēnešiem'!P72</f>
        <v>1289.63</v>
      </c>
      <c r="G78" s="411" t="n">
        <f aca="false">'II.cet pa mēnešiem'!O72</f>
        <v>1107.5</v>
      </c>
      <c r="H78" s="379" t="n">
        <f aca="false">'II.cet pa mēnešiem'!P72</f>
        <v>879.13</v>
      </c>
      <c r="I78" s="412" t="n">
        <f aca="false">'III.cet pa mēnešiem'!O78</f>
        <v>1356.7</v>
      </c>
      <c r="J78" s="382" t="n">
        <f aca="false">'III.cet pa mēnešiem'!P78</f>
        <v>1152.42</v>
      </c>
      <c r="K78" s="411" t="n">
        <f aca="false">'IV.cet pa mēnešiem'!O78</f>
        <v>1299.07</v>
      </c>
      <c r="L78" s="383" t="n">
        <f aca="false">'IV.cet pa mēnešiem'!P78</f>
        <v>1090.36</v>
      </c>
      <c r="M78" s="358" t="n">
        <f aca="false">E78+G78+I78+K78</f>
        <v>4865.06</v>
      </c>
      <c r="N78" s="383" t="n">
        <f aca="false">F78+H78+J78+L78</f>
        <v>4411.54</v>
      </c>
      <c r="O78" s="413" t="n">
        <f aca="false">N78-M78</f>
        <v>-453.52</v>
      </c>
      <c r="P78" s="360" t="n">
        <f aca="false">N78/M78*100-100</f>
        <v>-9.32198164051418</v>
      </c>
      <c r="Q78" s="414" t="n">
        <f aca="false">N78-D78</f>
        <v>-1330.05</v>
      </c>
      <c r="R78" s="362" t="n">
        <f aca="false">N78/D78*100-100</f>
        <v>-23.1651859502333</v>
      </c>
      <c r="S78" s="260"/>
    </row>
    <row r="79" s="125" customFormat="true" ht="15.75" hidden="false" customHeight="false" outlineLevel="0" collapsed="false">
      <c r="A79" s="430"/>
      <c r="B79" s="434" t="s">
        <v>85</v>
      </c>
      <c r="C79" s="376" t="n">
        <v>7105.16</v>
      </c>
      <c r="D79" s="377" t="n">
        <v>6622.19</v>
      </c>
      <c r="E79" s="378" t="n">
        <f aca="false">'I.cet pa mēnešiem'!O73</f>
        <v>1767.65</v>
      </c>
      <c r="F79" s="379" t="n">
        <f aca="false">'I.cet pa mēnešiem'!P73</f>
        <v>1570.84</v>
      </c>
      <c r="G79" s="411" t="n">
        <f aca="false">'II.cet pa mēnešiem'!O73</f>
        <v>1833.8</v>
      </c>
      <c r="H79" s="379" t="n">
        <f aca="false">'II.cet pa mēnešiem'!P73</f>
        <v>1594.91</v>
      </c>
      <c r="I79" s="412" t="n">
        <f aca="false">'III.cet pa mēnešiem'!O79</f>
        <v>1663.02</v>
      </c>
      <c r="J79" s="382" t="n">
        <f aca="false">'III.cet pa mēnešiem'!P79</f>
        <v>1348.02</v>
      </c>
      <c r="K79" s="411" t="n">
        <f aca="false">'IV.cet pa mēnešiem'!O79</f>
        <v>1759.46</v>
      </c>
      <c r="L79" s="383" t="n">
        <f aca="false">'IV.cet pa mēnešiem'!P79</f>
        <v>1284.6</v>
      </c>
      <c r="M79" s="358" t="n">
        <f aca="false">E79+G79+I79+K79</f>
        <v>7023.93</v>
      </c>
      <c r="N79" s="383" t="n">
        <f aca="false">F79+H79+J79+L79</f>
        <v>5798.37</v>
      </c>
      <c r="O79" s="413" t="n">
        <f aca="false">N79-M79</f>
        <v>-1225.56</v>
      </c>
      <c r="P79" s="360" t="n">
        <f aca="false">N79/M79*100-100</f>
        <v>-17.4483515638681</v>
      </c>
      <c r="Q79" s="414" t="n">
        <f aca="false">N79-D79</f>
        <v>-823.819999999999</v>
      </c>
      <c r="R79" s="362" t="n">
        <f aca="false">N79/D79*100-100</f>
        <v>-12.4402954309677</v>
      </c>
      <c r="S79" s="260"/>
    </row>
    <row r="80" s="125" customFormat="true" ht="34.5" hidden="false" customHeight="true" outlineLevel="0" collapsed="false">
      <c r="A80" s="430" t="s">
        <v>86</v>
      </c>
      <c r="B80" s="434" t="s">
        <v>87</v>
      </c>
      <c r="C80" s="376" t="n">
        <v>27320.01</v>
      </c>
      <c r="D80" s="377" t="n">
        <v>23522.46</v>
      </c>
      <c r="E80" s="378" t="n">
        <f aca="false">'I.cet pa mēnešiem'!O74</f>
        <v>8032.67</v>
      </c>
      <c r="F80" s="379" t="n">
        <f aca="false">'I.cet pa mēnešiem'!P74</f>
        <v>7236.22</v>
      </c>
      <c r="G80" s="411" t="n">
        <f aca="false">'II.cet pa mēnešiem'!O74</f>
        <v>5660</v>
      </c>
      <c r="H80" s="379" t="n">
        <f aca="false">'II.cet pa mēnešiem'!P74</f>
        <v>4691.73</v>
      </c>
      <c r="I80" s="412" t="n">
        <f aca="false">'III.cet pa mēnešiem'!O80</f>
        <v>4193.84</v>
      </c>
      <c r="J80" s="382" t="n">
        <f aca="false">'III.cet pa mēnešiem'!P80</f>
        <v>4231.13</v>
      </c>
      <c r="K80" s="411" t="n">
        <f aca="false">'IV.cet pa mēnešiem'!O80</f>
        <v>7278.49</v>
      </c>
      <c r="L80" s="383" t="n">
        <f aca="false">'IV.cet pa mēnešiem'!P80</f>
        <v>6823.89</v>
      </c>
      <c r="M80" s="358" t="n">
        <f aca="false">E80+G80+I80+K80</f>
        <v>25165</v>
      </c>
      <c r="N80" s="383" t="n">
        <f aca="false">F80+H80+J80+L80</f>
        <v>22982.97</v>
      </c>
      <c r="O80" s="413" t="n">
        <f aca="false">N80-M80</f>
        <v>-2182.03</v>
      </c>
      <c r="P80" s="360" t="n">
        <f aca="false">N80/M80*100-100</f>
        <v>-8.6708921120604</v>
      </c>
      <c r="Q80" s="414" t="n">
        <f aca="false">N80-D80</f>
        <v>-539.489999999998</v>
      </c>
      <c r="R80" s="362" t="n">
        <f aca="false">N80/D80*100-100</f>
        <v>-2.29351011756422</v>
      </c>
      <c r="S80" s="260"/>
    </row>
    <row r="81" s="125" customFormat="true" ht="38.25" hidden="false" customHeight="false" outlineLevel="0" collapsed="false">
      <c r="A81" s="430"/>
      <c r="B81" s="434" t="s">
        <v>88</v>
      </c>
      <c r="C81" s="376" t="n">
        <v>5183.34</v>
      </c>
      <c r="D81" s="377" t="n">
        <v>5278.43</v>
      </c>
      <c r="E81" s="378" t="n">
        <f aca="false">'I.cet pa mēnešiem'!O75</f>
        <v>1262.03</v>
      </c>
      <c r="F81" s="379" t="n">
        <f aca="false">'I.cet pa mēnešiem'!P75</f>
        <v>3578.85</v>
      </c>
      <c r="G81" s="411" t="n">
        <f aca="false">'II.cet pa mēnešiem'!O75</f>
        <v>1393.98</v>
      </c>
      <c r="H81" s="379" t="n">
        <f aca="false">'II.cet pa mēnešiem'!P75</f>
        <v>6218.8</v>
      </c>
      <c r="I81" s="412" t="n">
        <f aca="false">'III.cet pa mēnešiem'!O81</f>
        <v>1308.76</v>
      </c>
      <c r="J81" s="382" t="n">
        <f aca="false">'III.cet pa mēnešiem'!P81</f>
        <v>6284.03</v>
      </c>
      <c r="K81" s="411" t="n">
        <f aca="false">'IV.cet pa mēnešiem'!O81</f>
        <v>1385.14</v>
      </c>
      <c r="L81" s="383" t="n">
        <f aca="false">'IV.cet pa mēnešiem'!P81</f>
        <v>6286.73</v>
      </c>
      <c r="M81" s="358" t="n">
        <f aca="false">E81+G81+I81+K81</f>
        <v>5349.91</v>
      </c>
      <c r="N81" s="383" t="n">
        <f aca="false">F81+H81+J81+L81</f>
        <v>22368.41</v>
      </c>
      <c r="O81" s="438" t="n">
        <f aca="false">N81-M81</f>
        <v>17018.5</v>
      </c>
      <c r="P81" s="427" t="n">
        <f aca="false">N81/M81*100-100</f>
        <v>318.10815509046</v>
      </c>
      <c r="Q81" s="414" t="n">
        <f aca="false">N81-D81</f>
        <v>17089.98</v>
      </c>
      <c r="R81" s="362" t="n">
        <f aca="false">N81/D81*100-100</f>
        <v>323.770136195801</v>
      </c>
      <c r="S81" s="260" t="s">
        <v>89</v>
      </c>
    </row>
    <row r="82" s="125" customFormat="true" ht="15.75" hidden="false" customHeight="false" outlineLevel="0" collapsed="false">
      <c r="A82" s="430"/>
      <c r="B82" s="434" t="s">
        <v>90</v>
      </c>
      <c r="C82" s="376" t="n">
        <v>14318.09</v>
      </c>
      <c r="D82" s="377" t="n">
        <v>14575.2</v>
      </c>
      <c r="E82" s="378" t="n">
        <f aca="false">'I.cet pa mēnešiem'!O76</f>
        <v>4120.64</v>
      </c>
      <c r="F82" s="379" t="n">
        <f aca="false">'I.cet pa mēnešiem'!P76</f>
        <v>3255.07</v>
      </c>
      <c r="G82" s="411" t="n">
        <f aca="false">'II.cet pa mēnešiem'!O76</f>
        <v>3976.93</v>
      </c>
      <c r="H82" s="379" t="n">
        <f aca="false">'II.cet pa mēnešiem'!P76</f>
        <v>3190.41</v>
      </c>
      <c r="I82" s="412" t="n">
        <f aca="false">'III.cet pa mēnešiem'!O82</f>
        <v>3933.48</v>
      </c>
      <c r="J82" s="382" t="n">
        <f aca="false">'III.cet pa mēnešiem'!P82</f>
        <v>3370.91</v>
      </c>
      <c r="K82" s="411" t="n">
        <f aca="false">'IV.cet pa mēnešiem'!O82</f>
        <v>3843.28</v>
      </c>
      <c r="L82" s="383" t="n">
        <f aca="false">'IV.cet pa mēnešiem'!P82</f>
        <v>3858.08</v>
      </c>
      <c r="M82" s="358" t="n">
        <f aca="false">E82+G82+I82+K82</f>
        <v>15874.33</v>
      </c>
      <c r="N82" s="383" t="n">
        <f aca="false">F82+H82+J82+L82</f>
        <v>13674.47</v>
      </c>
      <c r="O82" s="438" t="n">
        <f aca="false">N82-M82</f>
        <v>-2199.86</v>
      </c>
      <c r="P82" s="427" t="n">
        <f aca="false">N82/M82*100-100</f>
        <v>-13.8579706986059</v>
      </c>
      <c r="Q82" s="414" t="n">
        <f aca="false">N82-D82</f>
        <v>-900.730000000001</v>
      </c>
      <c r="R82" s="362" t="n">
        <f aca="false">N82/D82*100-100</f>
        <v>-6.17988089357266</v>
      </c>
      <c r="S82" s="260"/>
    </row>
    <row r="83" s="125" customFormat="true" ht="15.75" hidden="false" customHeight="false" outlineLevel="0" collapsed="false">
      <c r="A83" s="430"/>
      <c r="B83" s="434" t="s">
        <v>91</v>
      </c>
      <c r="C83" s="376" t="n">
        <v>7685.06</v>
      </c>
      <c r="D83" s="377" t="n">
        <v>6722.53</v>
      </c>
      <c r="E83" s="378" t="n">
        <f aca="false">'I.cet pa mēnešiem'!O77</f>
        <v>2489.66</v>
      </c>
      <c r="F83" s="379" t="n">
        <f aca="false">'I.cet pa mēnešiem'!P77</f>
        <v>1367.16</v>
      </c>
      <c r="G83" s="411" t="n">
        <f aca="false">'II.cet pa mēnešiem'!O77</f>
        <v>2599.57</v>
      </c>
      <c r="H83" s="379" t="n">
        <f aca="false">'II.cet pa mēnešiem'!P77</f>
        <v>1551.24</v>
      </c>
      <c r="I83" s="412" t="n">
        <f aca="false">'III.cet pa mēnešiem'!O83</f>
        <v>2793.6</v>
      </c>
      <c r="J83" s="382" t="n">
        <f aca="false">'III.cet pa mēnešiem'!P83</f>
        <v>1729.26</v>
      </c>
      <c r="K83" s="411" t="n">
        <f aca="false">'IV.cet pa mēnešiem'!O83</f>
        <v>2847.17</v>
      </c>
      <c r="L83" s="383" t="n">
        <f aca="false">'IV.cet pa mēnešiem'!P83</f>
        <v>1649.32</v>
      </c>
      <c r="M83" s="358" t="n">
        <f aca="false">E83+G83+I83+K83</f>
        <v>10730</v>
      </c>
      <c r="N83" s="383" t="n">
        <f aca="false">F83+H83+J83+L83</f>
        <v>6296.98</v>
      </c>
      <c r="O83" s="413" t="n">
        <f aca="false">N83-M83</f>
        <v>-4433.02</v>
      </c>
      <c r="P83" s="360" t="n">
        <f aca="false">N83/M83*100-100</f>
        <v>-41.3142590866729</v>
      </c>
      <c r="Q83" s="414" t="n">
        <f aca="false">N83-D83</f>
        <v>-425.55</v>
      </c>
      <c r="R83" s="362" t="n">
        <f aca="false">N83/D83*100-100</f>
        <v>-6.33020603850039</v>
      </c>
      <c r="S83" s="260"/>
    </row>
    <row r="84" s="125" customFormat="true" ht="31.5" hidden="false" customHeight="false" outlineLevel="0" collapsed="false">
      <c r="A84" s="430"/>
      <c r="B84" s="439" t="s">
        <v>92</v>
      </c>
      <c r="C84" s="376" t="n">
        <v>92049</v>
      </c>
      <c r="D84" s="377" t="n">
        <v>73960.17</v>
      </c>
      <c r="E84" s="378" t="n">
        <f aca="false">'I.cet pa mēnešiem'!O78</f>
        <v>20979.03</v>
      </c>
      <c r="F84" s="379" t="n">
        <f aca="false">'I.cet pa mēnešiem'!P78</f>
        <v>12325.99</v>
      </c>
      <c r="G84" s="411" t="n">
        <f aca="false">'II.cet pa mēnešiem'!O78</f>
        <v>20262.75</v>
      </c>
      <c r="H84" s="379" t="n">
        <f aca="false">'II.cet pa mēnešiem'!P78</f>
        <v>13558.67</v>
      </c>
      <c r="I84" s="412" t="n">
        <f aca="false">'III.cet pa mēnešiem'!O84</f>
        <v>24154.86</v>
      </c>
      <c r="J84" s="382" t="n">
        <f aca="false">'III.cet pa mēnešiem'!P84</f>
        <v>14312.79</v>
      </c>
      <c r="K84" s="411" t="n">
        <f aca="false">'IV.cet pa mēnešiem'!O84</f>
        <v>23562.93</v>
      </c>
      <c r="L84" s="383" t="n">
        <f aca="false">'IV.cet pa mēnešiem'!P84</f>
        <v>14313.79</v>
      </c>
      <c r="M84" s="358" t="n">
        <f aca="false">E84+G84+I84+K84</f>
        <v>88959.57</v>
      </c>
      <c r="N84" s="383" t="n">
        <f aca="false">F84+H84+J84+L84</f>
        <v>54511.24</v>
      </c>
      <c r="O84" s="413" t="n">
        <f aca="false">N84-M84</f>
        <v>-34448.33</v>
      </c>
      <c r="P84" s="360" t="n">
        <f aca="false">N84/M84*100-100</f>
        <v>-38.7235797115476</v>
      </c>
      <c r="Q84" s="414" t="n">
        <f aca="false">N84-D84</f>
        <v>-19448.93</v>
      </c>
      <c r="R84" s="362" t="n">
        <f aca="false">N84/D84*100-100</f>
        <v>-26.2964917468416</v>
      </c>
      <c r="S84" s="260"/>
    </row>
    <row r="85" s="174" customFormat="true" ht="15.75" hidden="false" customHeight="false" outlineLevel="0" collapsed="false">
      <c r="A85" s="440"/>
      <c r="B85" s="441"/>
      <c r="C85" s="442"/>
      <c r="D85" s="443" t="n">
        <v>0</v>
      </c>
      <c r="E85" s="444"/>
      <c r="F85" s="445"/>
      <c r="G85" s="446"/>
      <c r="H85" s="445"/>
      <c r="I85" s="447"/>
      <c r="J85" s="448"/>
      <c r="K85" s="446"/>
      <c r="L85" s="449"/>
      <c r="M85" s="450" t="n">
        <f aca="false">E85+G85+I85+K85</f>
        <v>0</v>
      </c>
      <c r="N85" s="449" t="n">
        <f aca="false">F85+H85+J85+L85</f>
        <v>0</v>
      </c>
      <c r="O85" s="451"/>
      <c r="P85" s="452"/>
      <c r="Q85" s="453"/>
      <c r="R85" s="454"/>
      <c r="S85" s="260"/>
    </row>
    <row r="86" s="174" customFormat="true" ht="15.75" hidden="false" customHeight="false" outlineLevel="0" collapsed="false">
      <c r="A86" s="435"/>
      <c r="B86" s="436" t="s">
        <v>93</v>
      </c>
      <c r="C86" s="365" t="n">
        <v>1170816.84</v>
      </c>
      <c r="D86" s="366" t="n">
        <v>875053.54</v>
      </c>
      <c r="E86" s="367" t="n">
        <f aca="false">SUM(E88:E90)</f>
        <v>248656.33</v>
      </c>
      <c r="F86" s="368" t="n">
        <f aca="false">SUM(F88:F90)</f>
        <v>200824.9</v>
      </c>
      <c r="G86" s="369" t="n">
        <f aca="false">SUM(G88:G90)</f>
        <v>259900.46</v>
      </c>
      <c r="H86" s="368" t="n">
        <f aca="false">SUM(H88:H90)</f>
        <v>221211.1</v>
      </c>
      <c r="I86" s="370" t="n">
        <f aca="false">SUM(I88:I90)</f>
        <v>259828.8</v>
      </c>
      <c r="J86" s="371" t="n">
        <f aca="false">SUM(J88:J90)</f>
        <v>229012.58</v>
      </c>
      <c r="K86" s="369" t="n">
        <f aca="false">SUM(K88:K90)</f>
        <v>244019.99</v>
      </c>
      <c r="L86" s="372" t="n">
        <f aca="false">SUM(L88:L90)</f>
        <v>232656.5</v>
      </c>
      <c r="M86" s="373" t="n">
        <f aca="false">E86+G86+I86+K86</f>
        <v>1012405.58</v>
      </c>
      <c r="N86" s="372" t="n">
        <f aca="false">F86+H86+J86+L86</f>
        <v>883705.08</v>
      </c>
      <c r="O86" s="374" t="n">
        <f aca="false">N86-M86</f>
        <v>-128700.5</v>
      </c>
      <c r="P86" s="153" t="n">
        <f aca="false">N86/M86*100-100</f>
        <v>-12.7123459750192</v>
      </c>
      <c r="Q86" s="375" t="n">
        <f aca="false">N86-D86</f>
        <v>8651.53999999992</v>
      </c>
      <c r="R86" s="155" t="n">
        <f aca="false">N86/D86*100-100</f>
        <v>0.988686932230436</v>
      </c>
      <c r="S86" s="260"/>
    </row>
    <row r="87" s="174" customFormat="true" ht="15.75" hidden="false" customHeight="false" outlineLevel="0" collapsed="false">
      <c r="A87" s="430"/>
      <c r="B87" s="455" t="s">
        <v>94</v>
      </c>
      <c r="C87" s="376"/>
      <c r="D87" s="377" t="n">
        <v>0</v>
      </c>
      <c r="E87" s="378"/>
      <c r="F87" s="379"/>
      <c r="G87" s="456"/>
      <c r="H87" s="379"/>
      <c r="I87" s="457"/>
      <c r="J87" s="382"/>
      <c r="K87" s="456"/>
      <c r="L87" s="383"/>
      <c r="M87" s="458" t="n">
        <f aca="false">E87+G87+I87+K87</f>
        <v>0</v>
      </c>
      <c r="N87" s="383" t="n">
        <f aca="false">F87+H87+J87+L87</f>
        <v>0</v>
      </c>
      <c r="O87" s="459"/>
      <c r="P87" s="460"/>
      <c r="Q87" s="461"/>
      <c r="R87" s="462"/>
      <c r="S87" s="260"/>
    </row>
    <row r="88" s="174" customFormat="true" ht="15.75" hidden="false" customHeight="false" outlineLevel="0" collapsed="false">
      <c r="A88" s="430"/>
      <c r="B88" s="434" t="s">
        <v>95</v>
      </c>
      <c r="C88" s="376" t="n">
        <v>1151049.35</v>
      </c>
      <c r="D88" s="377" t="n">
        <v>858092.3</v>
      </c>
      <c r="E88" s="378" t="n">
        <f aca="false">'I.cet pa mēnešiem'!O82</f>
        <v>241952.96</v>
      </c>
      <c r="F88" s="379" t="n">
        <f aca="false">'I.cet pa mēnešiem'!P82</f>
        <v>195613.59</v>
      </c>
      <c r="G88" s="380" t="n">
        <f aca="false">'II.cet pa mēnešiem'!O82</f>
        <v>256710.55</v>
      </c>
      <c r="H88" s="379" t="n">
        <f aca="false">'II.cet pa mēnešiem'!P82</f>
        <v>218197.34</v>
      </c>
      <c r="I88" s="381" t="n">
        <f aca="false">'III.cet pa mēnešiem'!O88</f>
        <v>256710</v>
      </c>
      <c r="J88" s="382" t="n">
        <f aca="false">'III.cet pa mēnešiem'!P88</f>
        <v>226793.61</v>
      </c>
      <c r="K88" s="380" t="n">
        <f aca="false">'IV.cet pa mēnešiem'!O88</f>
        <v>239666.19</v>
      </c>
      <c r="L88" s="383" t="n">
        <f aca="false">'IV.cet pa mēnešiem'!P88</f>
        <v>229525.47</v>
      </c>
      <c r="M88" s="358" t="n">
        <f aca="false">E88+G88+I88+K88</f>
        <v>995039.7</v>
      </c>
      <c r="N88" s="383" t="n">
        <f aca="false">F88+H88+J88+L88</f>
        <v>870130.01</v>
      </c>
      <c r="O88" s="384" t="n">
        <f aca="false">N88-M88</f>
        <v>-124909.69</v>
      </c>
      <c r="P88" s="360" t="n">
        <f aca="false">N88/M88*100-100</f>
        <v>-12.5532368206012</v>
      </c>
      <c r="Q88" s="385" t="n">
        <f aca="false">N88-D88</f>
        <v>12037.71</v>
      </c>
      <c r="R88" s="362" t="n">
        <f aca="false">N88/D88*100-100</f>
        <v>1.40284559131925</v>
      </c>
      <c r="S88" s="260"/>
    </row>
    <row r="89" s="125" customFormat="true" ht="15.75" hidden="false" customHeight="false" outlineLevel="0" collapsed="false">
      <c r="A89" s="430"/>
      <c r="B89" s="434" t="s">
        <v>96</v>
      </c>
      <c r="C89" s="376" t="n">
        <v>5996.96</v>
      </c>
      <c r="D89" s="377" t="n">
        <v>4352.92</v>
      </c>
      <c r="E89" s="378" t="n">
        <f aca="false">'I.cet pa mēnešiem'!O83</f>
        <v>3745.1</v>
      </c>
      <c r="F89" s="379" t="n">
        <f aca="false">'I.cet pa mēnešiem'!P83</f>
        <v>1895.99</v>
      </c>
      <c r="G89" s="380" t="n">
        <f aca="false">'II.cet pa mēnešiem'!O83</f>
        <v>345</v>
      </c>
      <c r="H89" s="379" t="n">
        <f aca="false">'II.cet pa mēnešiem'!P83</f>
        <v>211.25</v>
      </c>
      <c r="I89" s="381" t="n">
        <f aca="false">'III.cet pa mēnešiem'!O89</f>
        <v>0</v>
      </c>
      <c r="J89" s="382" t="n">
        <f aca="false">'III.cet pa mēnešiem'!P89</f>
        <v>0</v>
      </c>
      <c r="K89" s="380" t="n">
        <f aca="false">'IV.cet pa mēnešiem'!O89</f>
        <v>1698.4</v>
      </c>
      <c r="L89" s="383" t="n">
        <f aca="false">'IV.cet pa mēnešiem'!P89</f>
        <v>1369.01</v>
      </c>
      <c r="M89" s="358" t="n">
        <f aca="false">E89+G89+I89+K89</f>
        <v>5788.5</v>
      </c>
      <c r="N89" s="383" t="n">
        <f aca="false">F89+H89+J89+L89</f>
        <v>3476.25</v>
      </c>
      <c r="O89" s="384" t="n">
        <f aca="false">N89-M89</f>
        <v>-2312.25</v>
      </c>
      <c r="P89" s="360" t="n">
        <f aca="false">N89/M89*100-100</f>
        <v>-39.9455817569318</v>
      </c>
      <c r="Q89" s="385" t="n">
        <f aca="false">N89-D89</f>
        <v>-876.67</v>
      </c>
      <c r="R89" s="362" t="n">
        <f aca="false">N89/D89*100-100</f>
        <v>-20.1398141936907</v>
      </c>
      <c r="S89" s="260"/>
    </row>
    <row r="90" s="125" customFormat="true" ht="15.75" hidden="false" customHeight="false" outlineLevel="0" collapsed="false">
      <c r="A90" s="430"/>
      <c r="B90" s="434" t="s">
        <v>97</v>
      </c>
      <c r="C90" s="376" t="n">
        <v>13770.53</v>
      </c>
      <c r="D90" s="377" t="n">
        <v>12608.32</v>
      </c>
      <c r="E90" s="378" t="n">
        <f aca="false">'I.cet pa mēnešiem'!O84</f>
        <v>2958.27</v>
      </c>
      <c r="F90" s="379" t="n">
        <f aca="false">'I.cet pa mēnešiem'!P84</f>
        <v>3315.32</v>
      </c>
      <c r="G90" s="380" t="n">
        <f aca="false">'II.cet pa mēnešiem'!O84</f>
        <v>2844.91</v>
      </c>
      <c r="H90" s="379" t="n">
        <f aca="false">'II.cet pa mēnešiem'!P84</f>
        <v>2802.51</v>
      </c>
      <c r="I90" s="381" t="n">
        <f aca="false">'III.cet pa mēnešiem'!O90</f>
        <v>3118.8</v>
      </c>
      <c r="J90" s="382" t="n">
        <f aca="false">'III.cet pa mēnešiem'!P90</f>
        <v>2218.97</v>
      </c>
      <c r="K90" s="380" t="n">
        <f aca="false">'IV.cet pa mēnešiem'!O90</f>
        <v>2655.4</v>
      </c>
      <c r="L90" s="383" t="n">
        <f aca="false">'IV.cet pa mēnešiem'!P90</f>
        <v>1762.02</v>
      </c>
      <c r="M90" s="358" t="n">
        <f aca="false">E90+G90+I90+K90</f>
        <v>11577.38</v>
      </c>
      <c r="N90" s="383" t="n">
        <f aca="false">F90+H90+J90+L90</f>
        <v>10098.82</v>
      </c>
      <c r="O90" s="426" t="n">
        <f aca="false">N90-M90</f>
        <v>-1478.56</v>
      </c>
      <c r="P90" s="427" t="n">
        <f aca="false">N90/M90*100-100</f>
        <v>-12.7711105621479</v>
      </c>
      <c r="Q90" s="428" t="n">
        <f aca="false">N90-D90</f>
        <v>-2509.5</v>
      </c>
      <c r="R90" s="429" t="n">
        <f aca="false">N90/D90*100-100</f>
        <v>-19.9035240222329</v>
      </c>
      <c r="S90" s="260"/>
    </row>
    <row r="91" s="125" customFormat="true" ht="15.75" hidden="false" customHeight="false" outlineLevel="0" collapsed="false">
      <c r="A91" s="430"/>
      <c r="B91" s="463"/>
      <c r="C91" s="376"/>
      <c r="D91" s="377" t="n">
        <v>0</v>
      </c>
      <c r="E91" s="378"/>
      <c r="F91" s="379"/>
      <c r="G91" s="464"/>
      <c r="H91" s="379"/>
      <c r="I91" s="465"/>
      <c r="J91" s="382"/>
      <c r="K91" s="464"/>
      <c r="L91" s="383"/>
      <c r="M91" s="466" t="n">
        <f aca="false">E91+G91+I91+K91</f>
        <v>0</v>
      </c>
      <c r="N91" s="383" t="n">
        <f aca="false">F91+H91+J91+L91</f>
        <v>0</v>
      </c>
      <c r="O91" s="467"/>
      <c r="P91" s="468"/>
      <c r="Q91" s="469"/>
      <c r="R91" s="470"/>
      <c r="S91" s="260"/>
    </row>
    <row r="92" s="125" customFormat="true" ht="15.75" hidden="false" customHeight="false" outlineLevel="0" collapsed="false">
      <c r="A92" s="435"/>
      <c r="B92" s="436" t="s">
        <v>98</v>
      </c>
      <c r="C92" s="365" t="n">
        <v>16283.62</v>
      </c>
      <c r="D92" s="366" t="n">
        <v>15837.27</v>
      </c>
      <c r="E92" s="437" t="n">
        <f aca="false">SUM(E93:E102)</f>
        <v>5926.95</v>
      </c>
      <c r="F92" s="368" t="n">
        <f aca="false">SUM(F93:F102)</f>
        <v>5914.1</v>
      </c>
      <c r="G92" s="369" t="n">
        <f aca="false">SUM(G93:G102)</f>
        <v>2507.99</v>
      </c>
      <c r="H92" s="368" t="n">
        <f aca="false">SUM(H93:H102)</f>
        <v>2007.9</v>
      </c>
      <c r="I92" s="370" t="n">
        <f aca="false">SUM(I93:I102)</f>
        <v>5699.29</v>
      </c>
      <c r="J92" s="371" t="n">
        <f aca="false">SUM(J93:J102)</f>
        <v>4297.3</v>
      </c>
      <c r="K92" s="369" t="n">
        <f aca="false">SUM(K93:K102)</f>
        <v>5064.61</v>
      </c>
      <c r="L92" s="372" t="n">
        <f aca="false">SUM(L93:L102)</f>
        <v>5844.02</v>
      </c>
      <c r="M92" s="373" t="n">
        <f aca="false">E92+G92+I92+K92</f>
        <v>19198.84</v>
      </c>
      <c r="N92" s="372" t="n">
        <f aca="false">F92+H92+J92+L92</f>
        <v>18063.32</v>
      </c>
      <c r="O92" s="374" t="n">
        <f aca="false">N92-M92</f>
        <v>-1135.52</v>
      </c>
      <c r="P92" s="153" t="n">
        <f aca="false">N92/M92*100-100</f>
        <v>-5.91452400249182</v>
      </c>
      <c r="Q92" s="375" t="n">
        <f aca="false">N92-D92</f>
        <v>2226.05</v>
      </c>
      <c r="R92" s="155" t="n">
        <f aca="false">N92/D92*100-100</f>
        <v>14.0557684499917</v>
      </c>
      <c r="S92" s="260"/>
    </row>
    <row r="93" s="125" customFormat="true" ht="38.25" hidden="false" customHeight="false" outlineLevel="0" collapsed="false">
      <c r="A93" s="430"/>
      <c r="B93" s="434" t="s">
        <v>99</v>
      </c>
      <c r="C93" s="376" t="n">
        <v>1004.23</v>
      </c>
      <c r="D93" s="377" t="n">
        <v>285</v>
      </c>
      <c r="E93" s="378" t="n">
        <f aca="false">'I.cet pa mēnešiem'!O87</f>
        <v>200</v>
      </c>
      <c r="F93" s="379" t="n">
        <f aca="false">'I.cet pa mēnešiem'!P87</f>
        <v>120</v>
      </c>
      <c r="G93" s="380" t="n">
        <f aca="false">'II.cet pa mēnešiem'!O87</f>
        <v>200</v>
      </c>
      <c r="H93" s="379" t="n">
        <f aca="false">'II.cet pa mēnešiem'!P87</f>
        <v>0</v>
      </c>
      <c r="I93" s="381" t="n">
        <f aca="false">'III.cet pa mēnešiem'!O93</f>
        <v>800</v>
      </c>
      <c r="J93" s="382" t="n">
        <f aca="false">'III.cet pa mēnešiem'!P93</f>
        <v>1534.85</v>
      </c>
      <c r="K93" s="380" t="n">
        <f aca="false">'IV.cet pa mēnešiem'!O93</f>
        <v>0</v>
      </c>
      <c r="L93" s="383" t="n">
        <f aca="false">'IV.cet pa mēnešiem'!P93</f>
        <v>60</v>
      </c>
      <c r="M93" s="358" t="n">
        <f aca="false">E93+G93+I93+K93</f>
        <v>1200</v>
      </c>
      <c r="N93" s="383" t="n">
        <f aca="false">F93+H93+J93+L93</f>
        <v>1714.85</v>
      </c>
      <c r="O93" s="384" t="n">
        <f aca="false">N93-M93</f>
        <v>514.85</v>
      </c>
      <c r="P93" s="360" t="n">
        <f aca="false">N93/M93*100-100</f>
        <v>42.9041666666666</v>
      </c>
      <c r="Q93" s="385" t="n">
        <f aca="false">N93-D93</f>
        <v>1429.85</v>
      </c>
      <c r="R93" s="362" t="n">
        <f aca="false">N93/D93*100-100</f>
        <v>501.701754385965</v>
      </c>
      <c r="S93" s="260" t="s">
        <v>100</v>
      </c>
    </row>
    <row r="94" s="125" customFormat="true" ht="31.5" hidden="false" customHeight="false" outlineLevel="0" collapsed="false">
      <c r="A94" s="430"/>
      <c r="B94" s="434" t="s">
        <v>101</v>
      </c>
      <c r="C94" s="376" t="n">
        <v>2685.6</v>
      </c>
      <c r="D94" s="377" t="n">
        <v>4465.8</v>
      </c>
      <c r="E94" s="378" t="n">
        <f aca="false">'I.cet pa mēnešiem'!O88</f>
        <v>1500</v>
      </c>
      <c r="F94" s="379" t="n">
        <f aca="false">'I.cet pa mēnešiem'!P88</f>
        <v>2990</v>
      </c>
      <c r="G94" s="380" t="n">
        <f aca="false">'II.cet pa mēnešiem'!O88</f>
        <v>0</v>
      </c>
      <c r="H94" s="379" t="n">
        <f aca="false">'II.cet pa mēnešiem'!P88</f>
        <v>0</v>
      </c>
      <c r="I94" s="381" t="n">
        <f aca="false">'III.cet pa mēnešiem'!O94</f>
        <v>0</v>
      </c>
      <c r="J94" s="382" t="n">
        <f aca="false">'III.cet pa mēnešiem'!P94</f>
        <v>0</v>
      </c>
      <c r="K94" s="380" t="n">
        <f aca="false">'IV.cet pa mēnešiem'!O94</f>
        <v>2100</v>
      </c>
      <c r="L94" s="383" t="n">
        <f aca="false">'IV.cet pa mēnešiem'!P94</f>
        <v>2500</v>
      </c>
      <c r="M94" s="358" t="n">
        <f aca="false">E94+G94+I94+K94</f>
        <v>3600</v>
      </c>
      <c r="N94" s="383" t="n">
        <f aca="false">F94+H94+J94+L94</f>
        <v>5490</v>
      </c>
      <c r="O94" s="384" t="n">
        <f aca="false">N94-M94</f>
        <v>1890</v>
      </c>
      <c r="P94" s="360" t="n">
        <f aca="false">N94/M94*100-100</f>
        <v>52.5</v>
      </c>
      <c r="Q94" s="385" t="n">
        <f aca="false">N94-D94</f>
        <v>1024.2</v>
      </c>
      <c r="R94" s="362" t="n">
        <f aca="false">N94/D94*100-100</f>
        <v>22.9343006852076</v>
      </c>
      <c r="S94" s="260" t="s">
        <v>102</v>
      </c>
    </row>
    <row r="95" s="125" customFormat="true" ht="15.75" hidden="false" customHeight="false" outlineLevel="0" collapsed="false">
      <c r="A95" s="430"/>
      <c r="B95" s="434" t="s">
        <v>103</v>
      </c>
      <c r="C95" s="376" t="n">
        <v>4385.32</v>
      </c>
      <c r="D95" s="377" t="n">
        <v>4230.32</v>
      </c>
      <c r="E95" s="378" t="n">
        <f aca="false">'I.cet pa mēnešiem'!O89</f>
        <v>1347.32</v>
      </c>
      <c r="F95" s="379" t="n">
        <f aca="false">'I.cet pa mēnešiem'!P89</f>
        <v>1202.32</v>
      </c>
      <c r="G95" s="380" t="n">
        <f aca="false">'II.cet pa mēnešiem'!O89</f>
        <v>1011</v>
      </c>
      <c r="H95" s="379" t="n">
        <f aca="false">'II.cet pa mēnešiem'!P89</f>
        <v>996</v>
      </c>
      <c r="I95" s="381" t="n">
        <f aca="false">'III.cet pa mēnešiem'!O95</f>
        <v>1011</v>
      </c>
      <c r="J95" s="382" t="n">
        <f aca="false">'III.cet pa mēnešiem'!P95</f>
        <v>996</v>
      </c>
      <c r="K95" s="380" t="n">
        <f aca="false">'IV.cet pa mēnešiem'!O95</f>
        <v>1011</v>
      </c>
      <c r="L95" s="383" t="n">
        <f aca="false">'IV.cet pa mēnešiem'!P95</f>
        <v>991</v>
      </c>
      <c r="M95" s="358" t="n">
        <f aca="false">E95+G95+I95+K95</f>
        <v>4380.32</v>
      </c>
      <c r="N95" s="383" t="n">
        <f aca="false">F95+H95+J95+L95</f>
        <v>4185.32</v>
      </c>
      <c r="O95" s="384" t="n">
        <f aca="false">N95-M95</f>
        <v>-195</v>
      </c>
      <c r="P95" s="360" t="n">
        <f aca="false">N95/M95*100-100</f>
        <v>-4.4517295540052</v>
      </c>
      <c r="Q95" s="385" t="n">
        <f aca="false">N95-D95</f>
        <v>-45</v>
      </c>
      <c r="R95" s="362" t="n">
        <f aca="false">N95/D95*100-100</f>
        <v>-1.06374931447266</v>
      </c>
      <c r="S95" s="260"/>
    </row>
    <row r="96" s="125" customFormat="true" ht="31.5" hidden="false" customHeight="false" outlineLevel="0" collapsed="false">
      <c r="A96" s="430"/>
      <c r="B96" s="434" t="s">
        <v>104</v>
      </c>
      <c r="C96" s="376" t="n">
        <v>1542.72</v>
      </c>
      <c r="D96" s="377" t="n">
        <v>766.24</v>
      </c>
      <c r="E96" s="378" t="n">
        <f aca="false">'I.cet pa mēnešiem'!O90</f>
        <v>1000</v>
      </c>
      <c r="F96" s="379" t="n">
        <f aca="false">'I.cet pa mēnešiem'!P90</f>
        <v>0</v>
      </c>
      <c r="G96" s="380" t="n">
        <f aca="false">'II.cet pa mēnešiem'!O90</f>
        <v>0</v>
      </c>
      <c r="H96" s="379" t="n">
        <f aca="false">'II.cet pa mēnešiem'!P90</f>
        <v>0</v>
      </c>
      <c r="I96" s="381" t="n">
        <f aca="false">'III.cet pa mēnešiem'!O96</f>
        <v>650</v>
      </c>
      <c r="J96" s="382" t="n">
        <f aca="false">'III.cet pa mēnešiem'!P96</f>
        <v>627.07</v>
      </c>
      <c r="K96" s="380" t="n">
        <f aca="false">'IV.cet pa mēnešiem'!O96</f>
        <v>0</v>
      </c>
      <c r="L96" s="383" t="n">
        <f aca="false">'IV.cet pa mēnešiem'!P96</f>
        <v>500</v>
      </c>
      <c r="M96" s="358" t="n">
        <f aca="false">E96+G96+I96+K96</f>
        <v>1650</v>
      </c>
      <c r="N96" s="383" t="n">
        <f aca="false">F96+H96+J96+L96</f>
        <v>1127.07</v>
      </c>
      <c r="O96" s="384" t="n">
        <f aca="false">N96-M96</f>
        <v>-522.93</v>
      </c>
      <c r="P96" s="360" t="n">
        <f aca="false">N96/M96*100-100</f>
        <v>-31.6927272727273</v>
      </c>
      <c r="Q96" s="385" t="n">
        <f aca="false">N96-D96</f>
        <v>360.83</v>
      </c>
      <c r="R96" s="362" t="n">
        <f aca="false">N96/D96*100-100</f>
        <v>47.0909897682189</v>
      </c>
      <c r="S96" s="260"/>
    </row>
    <row r="97" s="125" customFormat="true" ht="15.75" hidden="false" customHeight="false" outlineLevel="0" collapsed="false">
      <c r="A97" s="430"/>
      <c r="B97" s="434" t="s">
        <v>105</v>
      </c>
      <c r="C97" s="376" t="n">
        <v>244.53</v>
      </c>
      <c r="D97" s="377" t="n">
        <v>214.86</v>
      </c>
      <c r="E97" s="378" t="n">
        <f aca="false">'I.cet pa mēnešiem'!O91</f>
        <v>103.68</v>
      </c>
      <c r="F97" s="379" t="n">
        <f aca="false">'I.cet pa mēnešiem'!P91</f>
        <v>55.11</v>
      </c>
      <c r="G97" s="380" t="n">
        <f aca="false">'II.cet pa mēnešiem'!O91</f>
        <v>52.07</v>
      </c>
      <c r="H97" s="379" t="n">
        <f aca="false">'II.cet pa mēnešiem'!P91</f>
        <v>54.29</v>
      </c>
      <c r="I97" s="381" t="n">
        <f aca="false">'III.cet pa mēnešiem'!O97</f>
        <v>58.33</v>
      </c>
      <c r="J97" s="382" t="n">
        <f aca="false">'III.cet pa mēnešiem'!P97</f>
        <v>21.11</v>
      </c>
      <c r="K97" s="380" t="n">
        <f aca="false">'IV.cet pa mēnešiem'!O97</f>
        <v>106.67</v>
      </c>
      <c r="L97" s="383" t="n">
        <f aca="false">'IV.cet pa mēnešiem'!P97</f>
        <v>18.99</v>
      </c>
      <c r="M97" s="358" t="n">
        <f aca="false">E97+G97+I97+K97</f>
        <v>320.75</v>
      </c>
      <c r="N97" s="383" t="n">
        <f aca="false">F97+H97+J97+L97</f>
        <v>149.5</v>
      </c>
      <c r="O97" s="384" t="n">
        <f aca="false">N97-M97</f>
        <v>-171.25</v>
      </c>
      <c r="P97" s="360" t="n">
        <f aca="false">N97/M97*100-100</f>
        <v>-53.3904910366329</v>
      </c>
      <c r="Q97" s="385" t="n">
        <f aca="false">N97-D97</f>
        <v>-65.36</v>
      </c>
      <c r="R97" s="362" t="n">
        <f aca="false">N97/D97*100-100</f>
        <v>-30.4198082472308</v>
      </c>
      <c r="S97" s="260"/>
    </row>
    <row r="98" s="125" customFormat="true" ht="15.75" hidden="false" customHeight="false" outlineLevel="0" collapsed="false">
      <c r="A98" s="430"/>
      <c r="B98" s="434" t="s">
        <v>106</v>
      </c>
      <c r="C98" s="376" t="n">
        <v>6421.22</v>
      </c>
      <c r="D98" s="377" t="n">
        <v>5599.22</v>
      </c>
      <c r="E98" s="378" t="n">
        <f aca="false">'I.cet pa mēnešiem'!O92</f>
        <v>1775.95</v>
      </c>
      <c r="F98" s="379" t="n">
        <f aca="false">'I.cet pa mēnešiem'!P92</f>
        <v>1546.67</v>
      </c>
      <c r="G98" s="380" t="n">
        <f aca="false">'II.cet pa mēnešiem'!O92</f>
        <v>1244.92</v>
      </c>
      <c r="H98" s="379" t="n">
        <f aca="false">'II.cet pa mēnešiem'!P92</f>
        <v>957.61</v>
      </c>
      <c r="I98" s="381" t="n">
        <f aca="false">'III.cet pa mēnešiem'!O98</f>
        <v>1679.96</v>
      </c>
      <c r="J98" s="382" t="n">
        <f aca="false">'III.cet pa mēnešiem'!P98</f>
        <v>1118.27</v>
      </c>
      <c r="K98" s="380" t="n">
        <f aca="false">'IV.cet pa mēnešiem'!O98</f>
        <v>1846.94</v>
      </c>
      <c r="L98" s="383" t="n">
        <f aca="false">'IV.cet pa mēnešiem'!P98</f>
        <v>1774.03</v>
      </c>
      <c r="M98" s="358" t="n">
        <f aca="false">E98+G98+I98+K98</f>
        <v>6547.77</v>
      </c>
      <c r="N98" s="383" t="n">
        <f aca="false">F98+H98+J98+L98</f>
        <v>5396.58</v>
      </c>
      <c r="O98" s="426" t="n">
        <f aca="false">N98-M98</f>
        <v>-1151.19</v>
      </c>
      <c r="P98" s="427" t="n">
        <f aca="false">N98/M98*100-100</f>
        <v>-17.5814055777769</v>
      </c>
      <c r="Q98" s="385" t="n">
        <f aca="false">N98-D98</f>
        <v>-202.64</v>
      </c>
      <c r="R98" s="362" t="n">
        <f aca="false">N98/D98*100-100</f>
        <v>-3.61907551408946</v>
      </c>
      <c r="S98" s="260"/>
    </row>
    <row r="99" s="125" customFormat="true" ht="15.75" hidden="false" customHeight="false" outlineLevel="0" collapsed="false">
      <c r="A99" s="430"/>
      <c r="B99" s="434" t="s">
        <v>107</v>
      </c>
      <c r="C99" s="376" t="n">
        <v>0</v>
      </c>
      <c r="D99" s="377" t="n">
        <v>0</v>
      </c>
      <c r="E99" s="378" t="n">
        <f aca="false">'I.cet pa mēnešiem'!O93</f>
        <v>0</v>
      </c>
      <c r="F99" s="379" t="n">
        <f aca="false">'I.cet pa mēnešiem'!P93</f>
        <v>0</v>
      </c>
      <c r="G99" s="380" t="n">
        <f aca="false">'II.cet pa mēnešiem'!O93</f>
        <v>0</v>
      </c>
      <c r="H99" s="379" t="n">
        <f aca="false">'II.cet pa mēnešiem'!P93</f>
        <v>0</v>
      </c>
      <c r="I99" s="381" t="n">
        <f aca="false">'III.cet pa mēnešiem'!O99</f>
        <v>0</v>
      </c>
      <c r="J99" s="382" t="n">
        <f aca="false">'III.cet pa mēnešiem'!P99</f>
        <v>0</v>
      </c>
      <c r="K99" s="380" t="n">
        <f aca="false">'IV.cet pa mēnešiem'!O99</f>
        <v>0</v>
      </c>
      <c r="L99" s="383" t="n">
        <f aca="false">'IV.cet pa mēnešiem'!P99</f>
        <v>0</v>
      </c>
      <c r="M99" s="358" t="n">
        <f aca="false">E99+G99+I99+K99</f>
        <v>0</v>
      </c>
      <c r="N99" s="383" t="n">
        <f aca="false">F99+H99+J99+L99</f>
        <v>0</v>
      </c>
      <c r="O99" s="384" t="n">
        <f aca="false">N99-M99</f>
        <v>0</v>
      </c>
      <c r="P99" s="360" t="e">
        <f aca="false">N99/M99*100-100</f>
        <v>#DIV/0!</v>
      </c>
      <c r="Q99" s="385" t="n">
        <f aca="false">N99-D99</f>
        <v>0</v>
      </c>
      <c r="R99" s="362" t="e">
        <f aca="false">N99/D99*100-100</f>
        <v>#DIV/0!</v>
      </c>
      <c r="S99" s="260"/>
    </row>
    <row r="100" s="125" customFormat="true" ht="15.75" hidden="false" customHeight="false" outlineLevel="0" collapsed="false">
      <c r="A100" s="430"/>
      <c r="B100" s="434" t="s">
        <v>108</v>
      </c>
      <c r="C100" s="376" t="n">
        <v>0</v>
      </c>
      <c r="D100" s="377" t="n">
        <v>0</v>
      </c>
      <c r="E100" s="378" t="n">
        <f aca="false">'I.cet pa mēnešiem'!O94</f>
        <v>0</v>
      </c>
      <c r="F100" s="379" t="n">
        <f aca="false">'I.cet pa mēnešiem'!P94</f>
        <v>0</v>
      </c>
      <c r="G100" s="380" t="n">
        <f aca="false">'II.cet pa mēnešiem'!O94</f>
        <v>0</v>
      </c>
      <c r="H100" s="379" t="n">
        <f aca="false">'II.cet pa mēnešiem'!P94</f>
        <v>0</v>
      </c>
      <c r="I100" s="381" t="n">
        <f aca="false">'III.cet pa mēnešiem'!O100</f>
        <v>0</v>
      </c>
      <c r="J100" s="382" t="n">
        <f aca="false">'III.cet pa mēnešiem'!P100</f>
        <v>0</v>
      </c>
      <c r="K100" s="380" t="n">
        <f aca="false">'IV.cet pa mēnešiem'!O100</f>
        <v>0</v>
      </c>
      <c r="L100" s="383" t="n">
        <f aca="false">'IV.cet pa mēnešiem'!P100</f>
        <v>0</v>
      </c>
      <c r="M100" s="358" t="n">
        <f aca="false">E100+G100+I100+K100</f>
        <v>0</v>
      </c>
      <c r="N100" s="383" t="n">
        <f aca="false">F100+H100+J100+L100</f>
        <v>0</v>
      </c>
      <c r="O100" s="384" t="n">
        <f aca="false">N100-M100</f>
        <v>0</v>
      </c>
      <c r="P100" s="360" t="e">
        <f aca="false">N100/M100*100-100</f>
        <v>#DIV/0!</v>
      </c>
      <c r="Q100" s="385" t="n">
        <f aca="false">N100-D100</f>
        <v>0</v>
      </c>
      <c r="R100" s="362" t="e">
        <f aca="false">N100/D100*100-100</f>
        <v>#DIV/0!</v>
      </c>
      <c r="S100" s="260"/>
    </row>
    <row r="101" s="125" customFormat="true" ht="15.75" hidden="false" customHeight="false" outlineLevel="0" collapsed="false">
      <c r="A101" s="430"/>
      <c r="B101" s="434" t="s">
        <v>109</v>
      </c>
      <c r="C101" s="376" t="n">
        <v>0</v>
      </c>
      <c r="D101" s="377" t="n">
        <v>0</v>
      </c>
      <c r="E101" s="378" t="n">
        <f aca="false">'I.cet pa mēnešiem'!O95</f>
        <v>0</v>
      </c>
      <c r="F101" s="379" t="n">
        <f aca="false">'I.cet pa mēnešiem'!P95</f>
        <v>0</v>
      </c>
      <c r="G101" s="380" t="n">
        <f aca="false">'II.cet pa mēnešiem'!O95</f>
        <v>0</v>
      </c>
      <c r="H101" s="379" t="n">
        <f aca="false">'II.cet pa mēnešiem'!P95</f>
        <v>0</v>
      </c>
      <c r="I101" s="381" t="n">
        <f aca="false">'III.cet pa mēnešiem'!O101</f>
        <v>0</v>
      </c>
      <c r="J101" s="382" t="n">
        <f aca="false">'III.cet pa mēnešiem'!P101</f>
        <v>0</v>
      </c>
      <c r="K101" s="380" t="n">
        <f aca="false">'IV.cet pa mēnešiem'!O101</f>
        <v>0</v>
      </c>
      <c r="L101" s="383" t="n">
        <f aca="false">'IV.cet pa mēnešiem'!P101</f>
        <v>0</v>
      </c>
      <c r="M101" s="358" t="n">
        <f aca="false">E101+G101+I101+K101</f>
        <v>0</v>
      </c>
      <c r="N101" s="383" t="n">
        <f aca="false">F101+H101+J101+L101</f>
        <v>0</v>
      </c>
      <c r="O101" s="384" t="n">
        <f aca="false">N101-M101</f>
        <v>0</v>
      </c>
      <c r="P101" s="360" t="e">
        <f aca="false">N101/M101*100-100</f>
        <v>#DIV/0!</v>
      </c>
      <c r="Q101" s="385" t="n">
        <f aca="false">N101-D101</f>
        <v>0</v>
      </c>
      <c r="R101" s="362" t="e">
        <f aca="false">N101/D101*100-100</f>
        <v>#DIV/0!</v>
      </c>
      <c r="S101" s="260"/>
    </row>
    <row r="102" s="125" customFormat="true" ht="31.5" hidden="false" customHeight="false" outlineLevel="0" collapsed="false">
      <c r="A102" s="430"/>
      <c r="B102" s="434" t="s">
        <v>110</v>
      </c>
      <c r="C102" s="376" t="n">
        <v>0</v>
      </c>
      <c r="D102" s="377" t="n">
        <v>275.83</v>
      </c>
      <c r="E102" s="378" t="n">
        <f aca="false">'I.cet pa mēnešiem'!O96</f>
        <v>0</v>
      </c>
      <c r="F102" s="379" t="n">
        <f aca="false">'I.cet pa mēnešiem'!P96</f>
        <v>0</v>
      </c>
      <c r="G102" s="380" t="n">
        <f aca="false">'II.cet pa mēnešiem'!O96</f>
        <v>0</v>
      </c>
      <c r="H102" s="379" t="n">
        <f aca="false">'II.cet pa mēnešiem'!P96</f>
        <v>0</v>
      </c>
      <c r="I102" s="381" t="n">
        <f aca="false">'III.cet pa mēnešiem'!O102</f>
        <v>1500</v>
      </c>
      <c r="J102" s="382" t="n">
        <f aca="false">'III.cet pa mēnešiem'!P102</f>
        <v>0</v>
      </c>
      <c r="K102" s="380" t="n">
        <f aca="false">'IV.cet pa mēnešiem'!O102</f>
        <v>0</v>
      </c>
      <c r="L102" s="383" t="n">
        <f aca="false">'IV.cet pa mēnešiem'!P102</f>
        <v>0</v>
      </c>
      <c r="M102" s="358" t="n">
        <f aca="false">E102+G102+I102+K102</f>
        <v>1500</v>
      </c>
      <c r="N102" s="383" t="n">
        <f aca="false">F102+H102+J102+L102</f>
        <v>0</v>
      </c>
      <c r="O102" s="384" t="n">
        <f aca="false">N102-M102</f>
        <v>-1500</v>
      </c>
      <c r="P102" s="360" t="n">
        <f aca="false">N102/M102*100-100</f>
        <v>-100</v>
      </c>
      <c r="Q102" s="385" t="n">
        <f aca="false">N102-D102</f>
        <v>-275.83</v>
      </c>
      <c r="R102" s="362" t="n">
        <f aca="false">N102/D102*100-100</f>
        <v>-100</v>
      </c>
      <c r="S102" s="260"/>
    </row>
    <row r="103" s="125" customFormat="true" ht="15.75" hidden="false" customHeight="false" outlineLevel="0" collapsed="false">
      <c r="A103" s="430"/>
      <c r="B103" s="434"/>
      <c r="C103" s="376"/>
      <c r="D103" s="377" t="n">
        <v>0</v>
      </c>
      <c r="E103" s="378"/>
      <c r="F103" s="379"/>
      <c r="G103" s="380"/>
      <c r="H103" s="379"/>
      <c r="I103" s="381"/>
      <c r="J103" s="382"/>
      <c r="K103" s="380"/>
      <c r="L103" s="383"/>
      <c r="M103" s="358" t="n">
        <f aca="false">E103+G103+I103+K103</f>
        <v>0</v>
      </c>
      <c r="N103" s="383" t="n">
        <f aca="false">F103+H103+J103+L103</f>
        <v>0</v>
      </c>
      <c r="O103" s="384"/>
      <c r="P103" s="360"/>
      <c r="Q103" s="385"/>
      <c r="R103" s="362"/>
      <c r="S103" s="260"/>
    </row>
    <row r="104" s="125" customFormat="true" ht="38.25" hidden="false" customHeight="false" outlineLevel="0" collapsed="false">
      <c r="A104" s="471"/>
      <c r="B104" s="436" t="s">
        <v>111</v>
      </c>
      <c r="C104" s="472" t="n">
        <v>89.8</v>
      </c>
      <c r="D104" s="473" t="n">
        <v>344.31</v>
      </c>
      <c r="E104" s="474" t="n">
        <f aca="false">'I.cet pa mēnešiem'!O98</f>
        <v>60</v>
      </c>
      <c r="F104" s="475" t="n">
        <f aca="false">'I.cet pa mēnešiem'!P98</f>
        <v>0</v>
      </c>
      <c r="G104" s="476" t="n">
        <f aca="false">'II.cet pa mēnešiem'!O98</f>
        <v>60</v>
      </c>
      <c r="H104" s="475" t="n">
        <f aca="false">'II.cet pa mēnešiem'!P98</f>
        <v>2.3</v>
      </c>
      <c r="I104" s="477" t="n">
        <f aca="false">'III.cet pa mēnešiem'!O104</f>
        <v>60</v>
      </c>
      <c r="J104" s="478" t="n">
        <f aca="false">'III.cet pa mēnešiem'!P104</f>
        <v>229.7</v>
      </c>
      <c r="K104" s="476" t="n">
        <f aca="false">'IV.cet pa mēnešiem'!O104</f>
        <v>60</v>
      </c>
      <c r="L104" s="479" t="n">
        <f aca="false">'IV.cet pa mēnešiem'!P104</f>
        <v>0</v>
      </c>
      <c r="M104" s="480" t="n">
        <f aca="false">E104+G104+I104+K104</f>
        <v>240</v>
      </c>
      <c r="N104" s="479" t="n">
        <f aca="false">F104+H104+J104+L104</f>
        <v>232</v>
      </c>
      <c r="O104" s="374" t="n">
        <f aca="false">N104-M104</f>
        <v>-7.99999999999997</v>
      </c>
      <c r="P104" s="153" t="n">
        <f aca="false">N104/M104*100-100</f>
        <v>-3.33333333333331</v>
      </c>
      <c r="Q104" s="375" t="n">
        <f aca="false">N104-D104</f>
        <v>-112.31</v>
      </c>
      <c r="R104" s="155" t="n">
        <f aca="false">N104/D104*100-100</f>
        <v>-32.6188609102262</v>
      </c>
      <c r="S104" s="260" t="s">
        <v>112</v>
      </c>
    </row>
    <row r="105" s="125" customFormat="true" ht="15.75" hidden="false" customHeight="false" outlineLevel="0" collapsed="false">
      <c r="A105" s="481"/>
      <c r="B105" s="463"/>
      <c r="C105" s="482"/>
      <c r="D105" s="483" t="n">
        <v>0</v>
      </c>
      <c r="E105" s="484"/>
      <c r="F105" s="485"/>
      <c r="G105" s="464"/>
      <c r="H105" s="485"/>
      <c r="I105" s="465"/>
      <c r="J105" s="486"/>
      <c r="K105" s="464"/>
      <c r="L105" s="487"/>
      <c r="M105" s="466" t="n">
        <f aca="false">E105+G105+I105+K105</f>
        <v>0</v>
      </c>
      <c r="N105" s="487" t="n">
        <f aca="false">F105+H105+J105+L105</f>
        <v>0</v>
      </c>
      <c r="O105" s="467"/>
      <c r="P105" s="468"/>
      <c r="Q105" s="469"/>
      <c r="R105" s="470"/>
      <c r="S105" s="260"/>
    </row>
    <row r="106" s="125" customFormat="true" ht="51" hidden="false" customHeight="false" outlineLevel="0" collapsed="false">
      <c r="A106" s="471"/>
      <c r="B106" s="436" t="s">
        <v>113</v>
      </c>
      <c r="C106" s="472" t="n">
        <v>1109.71</v>
      </c>
      <c r="D106" s="473" t="n">
        <v>755.65</v>
      </c>
      <c r="E106" s="474" t="n">
        <f aca="false">'I.cet pa mēnešiem'!O100</f>
        <v>138</v>
      </c>
      <c r="F106" s="475" t="n">
        <f aca="false">'I.cet pa mēnešiem'!P100</f>
        <v>107.18</v>
      </c>
      <c r="G106" s="431" t="n">
        <f aca="false">'II.cet pa mēnešiem'!O100</f>
        <v>225.33</v>
      </c>
      <c r="H106" s="475" t="n">
        <f aca="false">'II.cet pa mēnešiem'!P100</f>
        <v>362.54</v>
      </c>
      <c r="I106" s="432" t="n">
        <f aca="false">'III.cet pa mēnešiem'!O106</f>
        <v>274.67</v>
      </c>
      <c r="J106" s="478" t="n">
        <f aca="false">'III.cet pa mēnešiem'!P106</f>
        <v>1240.29</v>
      </c>
      <c r="K106" s="431" t="n">
        <f aca="false">'IV.cet pa mēnešiem'!O106</f>
        <v>137.6</v>
      </c>
      <c r="L106" s="479" t="n">
        <f aca="false">'IV.cet pa mēnešiem'!P106</f>
        <v>1567.3</v>
      </c>
      <c r="M106" s="433" t="n">
        <f aca="false">E106+G106+I106+K106</f>
        <v>775.6</v>
      </c>
      <c r="N106" s="479" t="n">
        <f aca="false">F106+H106+J106+L106</f>
        <v>3277.31</v>
      </c>
      <c r="O106" s="374" t="n">
        <f aca="false">N106-M106</f>
        <v>2501.71</v>
      </c>
      <c r="P106" s="153" t="n">
        <f aca="false">N106/M106*100-100</f>
        <v>322.551572975761</v>
      </c>
      <c r="Q106" s="375" t="n">
        <f aca="false">N106-D106</f>
        <v>2521.66</v>
      </c>
      <c r="R106" s="155" t="n">
        <f aca="false">N106/D106*100-100</f>
        <v>333.707404221531</v>
      </c>
      <c r="S106" s="260" t="s">
        <v>114</v>
      </c>
    </row>
    <row r="107" s="125" customFormat="true" ht="15.75" hidden="false" customHeight="false" outlineLevel="0" collapsed="false">
      <c r="A107" s="430"/>
      <c r="B107" s="463"/>
      <c r="C107" s="376"/>
      <c r="D107" s="377" t="n">
        <v>0</v>
      </c>
      <c r="E107" s="378"/>
      <c r="F107" s="379"/>
      <c r="G107" s="464"/>
      <c r="H107" s="379"/>
      <c r="I107" s="465"/>
      <c r="J107" s="382"/>
      <c r="K107" s="464"/>
      <c r="L107" s="383"/>
      <c r="M107" s="466" t="n">
        <f aca="false">E107+G107+I107+K107</f>
        <v>0</v>
      </c>
      <c r="N107" s="383" t="n">
        <f aca="false">F107+H107+J107+L107</f>
        <v>0</v>
      </c>
      <c r="O107" s="467"/>
      <c r="P107" s="468"/>
      <c r="Q107" s="469"/>
      <c r="R107" s="470"/>
      <c r="S107" s="260"/>
    </row>
    <row r="108" s="125" customFormat="true" ht="31.5" hidden="false" customHeight="false" outlineLevel="0" collapsed="false">
      <c r="A108" s="435"/>
      <c r="B108" s="436" t="s">
        <v>115</v>
      </c>
      <c r="C108" s="365" t="n">
        <v>304871.88</v>
      </c>
      <c r="D108" s="366" t="n">
        <v>255525.54</v>
      </c>
      <c r="E108" s="437" t="n">
        <f aca="false">SUM(E109:E113)-E110</f>
        <v>62596.01</v>
      </c>
      <c r="F108" s="368" t="n">
        <f aca="false">SUM(F109:F113)-F110</f>
        <v>66331.84</v>
      </c>
      <c r="G108" s="369" t="n">
        <f aca="false">SUM(G109:G113)-G110</f>
        <v>93269.92</v>
      </c>
      <c r="H108" s="368" t="n">
        <f aca="false">SUM(H109:H113)-H110</f>
        <v>56588.55</v>
      </c>
      <c r="I108" s="370" t="n">
        <f aca="false">SUM(I109:I113)-I110</f>
        <v>95253.33</v>
      </c>
      <c r="J108" s="368" t="n">
        <f aca="false">SUM(J109:J113)-J110</f>
        <v>61161.2</v>
      </c>
      <c r="K108" s="369" t="n">
        <f aca="false">SUM(K109:K113)-K110</f>
        <v>73158.59</v>
      </c>
      <c r="L108" s="372" t="n">
        <f aca="false">SUM(L109:L113)-L110</f>
        <v>54393.99</v>
      </c>
      <c r="M108" s="373" t="n">
        <f aca="false">E108+G108+I108+K108</f>
        <v>324277.85</v>
      </c>
      <c r="N108" s="372" t="n">
        <f aca="false">F108+H108+J108+L108</f>
        <v>238475.58</v>
      </c>
      <c r="O108" s="374" t="n">
        <f aca="false">N108-M108</f>
        <v>-85802.27</v>
      </c>
      <c r="P108" s="153" t="n">
        <f aca="false">N108/M108*100-100</f>
        <v>-26.4594914515438</v>
      </c>
      <c r="Q108" s="375" t="n">
        <f aca="false">N108-D108</f>
        <v>-17049.96</v>
      </c>
      <c r="R108" s="155" t="n">
        <f aca="false">N108/D108*100-100</f>
        <v>-6.67250717873445</v>
      </c>
      <c r="S108" s="260"/>
    </row>
    <row r="109" s="125" customFormat="true" ht="65.25" hidden="false" customHeight="true" outlineLevel="0" collapsed="false">
      <c r="A109" s="430"/>
      <c r="B109" s="434" t="s">
        <v>116</v>
      </c>
      <c r="C109" s="376" t="n">
        <v>18457.51</v>
      </c>
      <c r="D109" s="377" t="n">
        <v>27004.27</v>
      </c>
      <c r="E109" s="378" t="n">
        <f aca="false">'I.cet pa mēnešiem'!O103</f>
        <v>724.35</v>
      </c>
      <c r="F109" s="379" t="n">
        <f aca="false">'I.cet pa mēnešiem'!P103</f>
        <v>1913.08</v>
      </c>
      <c r="G109" s="380" t="n">
        <f aca="false">'II.cet pa mēnešiem'!O103</f>
        <v>36069.09</v>
      </c>
      <c r="H109" s="379" t="n">
        <f aca="false">'II.cet pa mēnešiem'!P103</f>
        <v>1627.31</v>
      </c>
      <c r="I109" s="381" t="n">
        <f aca="false">'III.cet pa mēnešiem'!O109</f>
        <v>36976.71</v>
      </c>
      <c r="J109" s="382" t="n">
        <f aca="false">'III.cet pa mēnešiem'!P109</f>
        <v>10396.93</v>
      </c>
      <c r="K109" s="380" t="n">
        <f aca="false">'IV.cet pa mēnešiem'!O109</f>
        <v>1264.91</v>
      </c>
      <c r="L109" s="383" t="n">
        <f aca="false">'IV.cet pa mēnešiem'!P109</f>
        <v>3795</v>
      </c>
      <c r="M109" s="358" t="n">
        <f aca="false">E109+G109+I109+K109</f>
        <v>75035.06</v>
      </c>
      <c r="N109" s="383" t="n">
        <f aca="false">F109+H109+J109+L109</f>
        <v>17732.32</v>
      </c>
      <c r="O109" s="426" t="n">
        <f aca="false">N109-M109</f>
        <v>-57302.74</v>
      </c>
      <c r="P109" s="427" t="n">
        <f aca="false">N109/M109*100-100</f>
        <v>-76.367953860502</v>
      </c>
      <c r="Q109" s="385" t="n">
        <f aca="false">N109-D109</f>
        <v>-9271.95</v>
      </c>
      <c r="R109" s="362" t="n">
        <f aca="false">N109/D109*100-100</f>
        <v>-34.3351255190383</v>
      </c>
      <c r="S109" s="260"/>
    </row>
    <row r="110" s="125" customFormat="true" ht="74.25" hidden="false" customHeight="true" outlineLevel="0" collapsed="false">
      <c r="A110" s="488"/>
      <c r="B110" s="489" t="s">
        <v>117</v>
      </c>
      <c r="C110" s="490" t="n">
        <v>716.76</v>
      </c>
      <c r="D110" s="491" t="n">
        <v>1946.81</v>
      </c>
      <c r="E110" s="492" t="n">
        <f aca="false">'I.cet pa mēnešiem'!O104</f>
        <v>0</v>
      </c>
      <c r="F110" s="493" t="n">
        <f aca="false">'I.cet pa mēnešiem'!P104</f>
        <v>0</v>
      </c>
      <c r="G110" s="494" t="n">
        <f aca="false">'II.cet pa mēnešiem'!O104</f>
        <v>35000</v>
      </c>
      <c r="H110" s="493" t="n">
        <f aca="false">'II.cet pa mēnešiem'!P104</f>
        <v>0</v>
      </c>
      <c r="I110" s="495" t="n">
        <f aca="false">'III.cet pa mēnešiem'!O110</f>
        <v>35650</v>
      </c>
      <c r="J110" s="496" t="n">
        <f aca="false">'III.cet pa mēnešiem'!P110</f>
        <v>1484</v>
      </c>
      <c r="K110" s="494" t="n">
        <f aca="false">'IV.cet pa mēnešiem'!O110</f>
        <v>0</v>
      </c>
      <c r="L110" s="497" t="n">
        <f aca="false">'IV.cet pa mēnešiem'!P110</f>
        <v>0</v>
      </c>
      <c r="M110" s="498" t="n">
        <f aca="false">E110+G110+I110+K110</f>
        <v>70650</v>
      </c>
      <c r="N110" s="497" t="n">
        <f aca="false">F110+H110+J110+L110</f>
        <v>1484</v>
      </c>
      <c r="O110" s="499" t="n">
        <f aca="false">N110-M110</f>
        <v>-69166</v>
      </c>
      <c r="P110" s="500" t="n">
        <f aca="false">N110/M110*100-100</f>
        <v>-97.8995046001415</v>
      </c>
      <c r="Q110" s="501" t="n">
        <f aca="false">N110-D110</f>
        <v>-462.81</v>
      </c>
      <c r="R110" s="502" t="n">
        <f aca="false">N110/D110*100-100</f>
        <v>-23.7727359115681</v>
      </c>
      <c r="S110" s="260"/>
    </row>
    <row r="111" customFormat="false" ht="31.5" hidden="false" customHeight="false" outlineLevel="0" collapsed="false">
      <c r="A111" s="430"/>
      <c r="B111" s="434" t="s">
        <v>118</v>
      </c>
      <c r="C111" s="376" t="n">
        <v>92816.94</v>
      </c>
      <c r="D111" s="377" t="n">
        <v>72478.28</v>
      </c>
      <c r="E111" s="378" t="n">
        <f aca="false">'I.cet pa mēnešiem'!O105</f>
        <v>17041.48</v>
      </c>
      <c r="F111" s="379" t="n">
        <f aca="false">'I.cet pa mēnešiem'!P105</f>
        <v>20403.1</v>
      </c>
      <c r="G111" s="380" t="n">
        <f aca="false">'II.cet pa mēnešiem'!O105</f>
        <v>16873.02</v>
      </c>
      <c r="H111" s="379" t="n">
        <f aca="false">'II.cet pa mēnešiem'!P105</f>
        <v>10841.67</v>
      </c>
      <c r="I111" s="381" t="n">
        <f aca="false">'III.cet pa mēnešiem'!O111</f>
        <v>24842.83</v>
      </c>
      <c r="J111" s="382" t="n">
        <f aca="false">'III.cet pa mēnešiem'!P111</f>
        <v>19708.61</v>
      </c>
      <c r="K111" s="380" t="n">
        <f aca="false">'IV.cet pa mēnešiem'!O111</f>
        <v>28525.74</v>
      </c>
      <c r="L111" s="383" t="n">
        <f aca="false">'IV.cet pa mēnešiem'!P111</f>
        <v>18853.94</v>
      </c>
      <c r="M111" s="358" t="n">
        <f aca="false">E111+G111+I111+K111</f>
        <v>87283.07</v>
      </c>
      <c r="N111" s="383" t="n">
        <f aca="false">F111+H111+J111+L111</f>
        <v>69807.32</v>
      </c>
      <c r="O111" s="426" t="n">
        <f aca="false">N111-M111</f>
        <v>-17475.75</v>
      </c>
      <c r="P111" s="427" t="n">
        <f aca="false">N111/M111*100-100</f>
        <v>-20.0219240684362</v>
      </c>
      <c r="Q111" s="385" t="n">
        <f aca="false">N111-D111</f>
        <v>-2670.95999999999</v>
      </c>
      <c r="R111" s="362" t="n">
        <f aca="false">N111/D111*100-100</f>
        <v>-3.68518678975272</v>
      </c>
      <c r="S111" s="260"/>
    </row>
    <row r="112" customFormat="false" ht="47.25" hidden="false" customHeight="false" outlineLevel="0" collapsed="false">
      <c r="A112" s="430"/>
      <c r="B112" s="434" t="s">
        <v>119</v>
      </c>
      <c r="C112" s="376" t="n">
        <v>166909.88</v>
      </c>
      <c r="D112" s="377" t="n">
        <v>130008.21</v>
      </c>
      <c r="E112" s="378" t="n">
        <f aca="false">'I.cet pa mēnešiem'!O106</f>
        <v>38832.62</v>
      </c>
      <c r="F112" s="379" t="n">
        <f aca="false">'I.cet pa mēnešiem'!P106</f>
        <v>37232.51</v>
      </c>
      <c r="G112" s="380" t="n">
        <f aca="false">'II.cet pa mēnešiem'!O106</f>
        <v>34117.02</v>
      </c>
      <c r="H112" s="379" t="n">
        <f aca="false">'II.cet pa mēnešiem'!P106</f>
        <v>37036.45</v>
      </c>
      <c r="I112" s="381" t="n">
        <f aca="false">'III.cet pa mēnešiem'!O112</f>
        <v>27543.92</v>
      </c>
      <c r="J112" s="382" t="n">
        <f aca="false">'III.cet pa mēnešiem'!P112</f>
        <v>24556.17</v>
      </c>
      <c r="K112" s="380" t="n">
        <f aca="false">'IV.cet pa mēnešiem'!O112</f>
        <v>35657.06</v>
      </c>
      <c r="L112" s="383" t="n">
        <f aca="false">'IV.cet pa mēnešiem'!P112</f>
        <v>24758.95</v>
      </c>
      <c r="M112" s="358" t="n">
        <f aca="false">E112+G112+I112+K112</f>
        <v>136150.62</v>
      </c>
      <c r="N112" s="383" t="n">
        <f aca="false">F112+H112+J112+L112</f>
        <v>123584.08</v>
      </c>
      <c r="O112" s="384" t="n">
        <f aca="false">N112-M112</f>
        <v>-12566.54</v>
      </c>
      <c r="P112" s="360" t="n">
        <f aca="false">N112/M112*100-100</f>
        <v>-9.22988084813716</v>
      </c>
      <c r="Q112" s="385" t="n">
        <f aca="false">N112-D112</f>
        <v>-6424.13000000001</v>
      </c>
      <c r="R112" s="362" t="n">
        <f aca="false">N112/D112*100-100</f>
        <v>-4.94132639777133</v>
      </c>
      <c r="S112" s="260"/>
    </row>
    <row r="113" customFormat="false" ht="51" hidden="false" customHeight="false" outlineLevel="0" collapsed="false">
      <c r="A113" s="430"/>
      <c r="B113" s="434" t="s">
        <v>120</v>
      </c>
      <c r="C113" s="376" t="n">
        <v>26687.55</v>
      </c>
      <c r="D113" s="377" t="n">
        <v>26034.78</v>
      </c>
      <c r="E113" s="378" t="n">
        <f aca="false">'I.cet pa mēnešiem'!O107</f>
        <v>5997.56</v>
      </c>
      <c r="F113" s="379" t="n">
        <f aca="false">'I.cet pa mēnešiem'!P107</f>
        <v>6783.15</v>
      </c>
      <c r="G113" s="380" t="n">
        <f aca="false">'II.cet pa mēnešiem'!O107</f>
        <v>6210.79</v>
      </c>
      <c r="H113" s="379" t="n">
        <f aca="false">'II.cet pa mēnešiem'!P107</f>
        <v>7083.12</v>
      </c>
      <c r="I113" s="381" t="n">
        <f aca="false">'III.cet pa mēnešiem'!O113</f>
        <v>5889.87</v>
      </c>
      <c r="J113" s="382" t="n">
        <f aca="false">'III.cet pa mēnešiem'!P113</f>
        <v>6499.49</v>
      </c>
      <c r="K113" s="380" t="n">
        <f aca="false">'IV.cet pa mēnešiem'!O113</f>
        <v>7710.88</v>
      </c>
      <c r="L113" s="383" t="n">
        <f aca="false">'IV.cet pa mēnešiem'!P113</f>
        <v>6986.1</v>
      </c>
      <c r="M113" s="358" t="n">
        <f aca="false">E113+G113+I113+K113</f>
        <v>25809.1</v>
      </c>
      <c r="N113" s="383" t="n">
        <f aca="false">F113+H113+J113+L113</f>
        <v>27351.86</v>
      </c>
      <c r="O113" s="426" t="n">
        <f aca="false">N113-M113</f>
        <v>1542.76</v>
      </c>
      <c r="P113" s="427" t="n">
        <f aca="false">N113/M113*100-100</f>
        <v>5.97758155069337</v>
      </c>
      <c r="Q113" s="385" t="n">
        <f aca="false">N113-D113</f>
        <v>1317.08</v>
      </c>
      <c r="R113" s="362" t="n">
        <f aca="false">N113/D113*100-100</f>
        <v>5.05892502260438</v>
      </c>
      <c r="S113" s="260" t="s">
        <v>121</v>
      </c>
    </row>
    <row r="114" customFormat="false" ht="15.75" hidden="false" customHeight="false" outlineLevel="0" collapsed="false">
      <c r="A114" s="430"/>
      <c r="B114" s="503"/>
      <c r="C114" s="376"/>
      <c r="D114" s="377" t="n">
        <v>0</v>
      </c>
      <c r="E114" s="378"/>
      <c r="F114" s="379"/>
      <c r="G114" s="421"/>
      <c r="H114" s="379"/>
      <c r="I114" s="422"/>
      <c r="J114" s="382"/>
      <c r="K114" s="421"/>
      <c r="L114" s="383"/>
      <c r="M114" s="425" t="n">
        <f aca="false">E114+G114+I114+K114</f>
        <v>0</v>
      </c>
      <c r="N114" s="383" t="n">
        <f aca="false">F114+H114+J114+L114</f>
        <v>0</v>
      </c>
      <c r="O114" s="426"/>
      <c r="P114" s="427"/>
      <c r="Q114" s="428"/>
      <c r="R114" s="429"/>
      <c r="S114" s="260"/>
    </row>
    <row r="115" customFormat="false" ht="15.75" hidden="false" customHeight="false" outlineLevel="0" collapsed="false">
      <c r="A115" s="435"/>
      <c r="B115" s="436" t="s">
        <v>122</v>
      </c>
      <c r="C115" s="365" t="n">
        <v>109934.89</v>
      </c>
      <c r="D115" s="366" t="n">
        <v>102154.48</v>
      </c>
      <c r="E115" s="437" t="n">
        <f aca="false">SUM(E116:E117)</f>
        <v>25189.61</v>
      </c>
      <c r="F115" s="368" t="n">
        <f aca="false">SUM(F116:F117)</f>
        <v>26232.51</v>
      </c>
      <c r="G115" s="369" t="n">
        <f aca="false">SUM(G116:G117)</f>
        <v>28902.09</v>
      </c>
      <c r="H115" s="368" t="n">
        <f aca="false">SUM(H116:H117)</f>
        <v>33475.34</v>
      </c>
      <c r="I115" s="370" t="n">
        <f aca="false">SUM(I116:I117)</f>
        <v>26038.29</v>
      </c>
      <c r="J115" s="371" t="n">
        <f aca="false">SUM(J116:J117)</f>
        <v>30660.38</v>
      </c>
      <c r="K115" s="369" t="n">
        <f aca="false">SUM(K116:K117)</f>
        <v>25568.89</v>
      </c>
      <c r="L115" s="372" t="n">
        <f aca="false">SUM(L116:L117)</f>
        <v>31654.5</v>
      </c>
      <c r="M115" s="373" t="n">
        <f aca="false">E115+G115+I115+K115</f>
        <v>105698.88</v>
      </c>
      <c r="N115" s="372" t="n">
        <f aca="false">F115+H115+J115+L115</f>
        <v>122022.73</v>
      </c>
      <c r="O115" s="374" t="n">
        <f aca="false">N115-M115</f>
        <v>16323.85</v>
      </c>
      <c r="P115" s="153" t="n">
        <f aca="false">N115/M115*100-100</f>
        <v>15.4437303403783</v>
      </c>
      <c r="Q115" s="375" t="n">
        <f aca="false">N115-D115</f>
        <v>19868.25</v>
      </c>
      <c r="R115" s="155" t="n">
        <f aca="false">N115/D115*100-100</f>
        <v>19.44922043556</v>
      </c>
      <c r="S115" s="260"/>
    </row>
    <row r="116" customFormat="false" ht="51" hidden="false" customHeight="false" outlineLevel="0" collapsed="false">
      <c r="A116" s="430"/>
      <c r="B116" s="434" t="s">
        <v>123</v>
      </c>
      <c r="C116" s="376" t="n">
        <v>108484.94</v>
      </c>
      <c r="D116" s="377" t="n">
        <v>100751.61</v>
      </c>
      <c r="E116" s="378" t="n">
        <f aca="false">'I.cet pa mēnešiem'!O110</f>
        <v>24805.43</v>
      </c>
      <c r="F116" s="379" t="n">
        <f aca="false">'I.cet pa mēnešiem'!P110</f>
        <v>25840.24</v>
      </c>
      <c r="G116" s="380" t="n">
        <f aca="false">'II.cet pa mēnešiem'!O110</f>
        <v>28307.44</v>
      </c>
      <c r="H116" s="379" t="n">
        <f aca="false">'II.cet pa mēnešiem'!P110</f>
        <v>32868.53</v>
      </c>
      <c r="I116" s="381" t="n">
        <f aca="false">'III.cet pa mēnešiem'!O116</f>
        <v>25614.25</v>
      </c>
      <c r="J116" s="382" t="n">
        <f aca="false">'III.cet pa mēnešiem'!P116</f>
        <v>30554.06</v>
      </c>
      <c r="K116" s="380" t="n">
        <f aca="false">'IV.cet pa mēnešiem'!O116</f>
        <v>25437.49</v>
      </c>
      <c r="L116" s="383" t="n">
        <f aca="false">'IV.cet pa mēnešiem'!P116</f>
        <v>31254.78</v>
      </c>
      <c r="M116" s="358" t="n">
        <f aca="false">E116+G116+I116+K116</f>
        <v>104164.61</v>
      </c>
      <c r="N116" s="383" t="n">
        <f aca="false">F116+H116+J116+L116</f>
        <v>120517.61</v>
      </c>
      <c r="O116" s="384" t="n">
        <f aca="false">N116-M116</f>
        <v>16353</v>
      </c>
      <c r="P116" s="360" t="n">
        <f aca="false">N116/M116*100-100</f>
        <v>15.6991899648067</v>
      </c>
      <c r="Q116" s="385" t="n">
        <f aca="false">N116-D116</f>
        <v>19766</v>
      </c>
      <c r="R116" s="362" t="n">
        <f aca="false">N116/D116*100-100</f>
        <v>19.6185450535232</v>
      </c>
      <c r="S116" s="260" t="s">
        <v>124</v>
      </c>
    </row>
    <row r="117" customFormat="false" ht="46.5" hidden="false" customHeight="true" outlineLevel="0" collapsed="false">
      <c r="A117" s="430"/>
      <c r="B117" s="434" t="s">
        <v>125</v>
      </c>
      <c r="C117" s="376" t="n">
        <v>1449.95</v>
      </c>
      <c r="D117" s="377" t="n">
        <v>1402.87</v>
      </c>
      <c r="E117" s="378" t="n">
        <f aca="false">'I.cet pa mēnešiem'!O111</f>
        <v>384.18</v>
      </c>
      <c r="F117" s="379" t="n">
        <f aca="false">'I.cet pa mēnešiem'!P111</f>
        <v>392.27</v>
      </c>
      <c r="G117" s="380" t="n">
        <f aca="false">'II.cet pa mēnešiem'!O111</f>
        <v>594.65</v>
      </c>
      <c r="H117" s="379" t="n">
        <f aca="false">'II.cet pa mēnešiem'!P111</f>
        <v>606.81</v>
      </c>
      <c r="I117" s="381" t="n">
        <f aca="false">'III.cet pa mēnešiem'!O117</f>
        <v>424.04</v>
      </c>
      <c r="J117" s="382" t="n">
        <f aca="false">'III.cet pa mēnešiem'!P117</f>
        <v>106.32</v>
      </c>
      <c r="K117" s="380" t="n">
        <f aca="false">'IV.cet pa mēnešiem'!O117</f>
        <v>131.4</v>
      </c>
      <c r="L117" s="383" t="n">
        <f aca="false">'IV.cet pa mēnešiem'!P117</f>
        <v>399.72</v>
      </c>
      <c r="M117" s="358" t="n">
        <f aca="false">E117+G117+I117+K117</f>
        <v>1534.27</v>
      </c>
      <c r="N117" s="383" t="n">
        <f aca="false">F117+H117+J117+L117</f>
        <v>1505.12</v>
      </c>
      <c r="O117" s="426" t="n">
        <f aca="false">N117-M117</f>
        <v>-29.1500000000003</v>
      </c>
      <c r="P117" s="427" t="n">
        <f aca="false">N117/M117*100-100</f>
        <v>-1.8999263493388</v>
      </c>
      <c r="Q117" s="385" t="n">
        <f aca="false">N117-D117</f>
        <v>102.25</v>
      </c>
      <c r="R117" s="362" t="n">
        <f aca="false">N117/D117*100-100</f>
        <v>7.28862973760933</v>
      </c>
      <c r="S117" s="260"/>
    </row>
    <row r="118" customFormat="false" ht="15.75" hidden="false" customHeight="false" outlineLevel="0" collapsed="false">
      <c r="A118" s="430"/>
      <c r="B118" s="434" t="s">
        <v>126</v>
      </c>
      <c r="C118" s="376" t="n">
        <v>0</v>
      </c>
      <c r="D118" s="377" t="n">
        <v>0</v>
      </c>
      <c r="E118" s="378" t="n">
        <f aca="false">'I.cet pa mēnešiem'!O112</f>
        <v>0</v>
      </c>
      <c r="F118" s="379" t="n">
        <f aca="false">'I.cet pa mēnešiem'!P112</f>
        <v>0</v>
      </c>
      <c r="G118" s="380" t="n">
        <f aca="false">'II.cet pa mēnešiem'!O112</f>
        <v>0</v>
      </c>
      <c r="H118" s="379" t="n">
        <f aca="false">'II.cet pa mēnešiem'!P112</f>
        <v>0</v>
      </c>
      <c r="I118" s="381" t="n">
        <f aca="false">'III.cet pa mēnešiem'!O118</f>
        <v>0</v>
      </c>
      <c r="J118" s="382" t="n">
        <f aca="false">'III.cet pa mēnešiem'!P118</f>
        <v>0</v>
      </c>
      <c r="K118" s="380" t="n">
        <f aca="false">'IV.cet pa mēnešiem'!O118</f>
        <v>0</v>
      </c>
      <c r="L118" s="383" t="n">
        <f aca="false">'IV.cet pa mēnešiem'!P118</f>
        <v>0</v>
      </c>
      <c r="M118" s="358" t="n">
        <f aca="false">E118+G118+I118+K118</f>
        <v>0</v>
      </c>
      <c r="N118" s="383" t="n">
        <f aca="false">F118+H118+J118+L118</f>
        <v>0</v>
      </c>
      <c r="O118" s="384" t="n">
        <f aca="false">N118-M118</f>
        <v>0</v>
      </c>
      <c r="P118" s="360" t="e">
        <f aca="false">N118/M118*100-100</f>
        <v>#DIV/0!</v>
      </c>
      <c r="Q118" s="385" t="n">
        <f aca="false">N118-D118</f>
        <v>0</v>
      </c>
      <c r="R118" s="362" t="e">
        <f aca="false">N118/D118*100-100</f>
        <v>#DIV/0!</v>
      </c>
      <c r="S118" s="260"/>
    </row>
    <row r="119" customFormat="false" ht="15.75" hidden="false" customHeight="false" outlineLevel="0" collapsed="false">
      <c r="A119" s="430"/>
      <c r="B119" s="434" t="s">
        <v>127</v>
      </c>
      <c r="C119" s="376" t="n">
        <v>0</v>
      </c>
      <c r="D119" s="377" t="n">
        <v>0</v>
      </c>
      <c r="E119" s="378" t="n">
        <f aca="false">'I.cet pa mēnešiem'!O113</f>
        <v>0</v>
      </c>
      <c r="F119" s="379" t="n">
        <f aca="false">'I.cet pa mēnešiem'!P113</f>
        <v>0</v>
      </c>
      <c r="G119" s="380" t="n">
        <f aca="false">'II.cet pa mēnešiem'!O113</f>
        <v>0</v>
      </c>
      <c r="H119" s="379" t="n">
        <f aca="false">'II.cet pa mēnešiem'!P113</f>
        <v>0</v>
      </c>
      <c r="I119" s="381" t="n">
        <f aca="false">'III.cet pa mēnešiem'!O119</f>
        <v>0</v>
      </c>
      <c r="J119" s="382" t="n">
        <f aca="false">'III.cet pa mēnešiem'!P119</f>
        <v>0</v>
      </c>
      <c r="K119" s="380" t="n">
        <f aca="false">'IV.cet pa mēnešiem'!O119</f>
        <v>0</v>
      </c>
      <c r="L119" s="383" t="n">
        <f aca="false">'IV.cet pa mēnešiem'!P119</f>
        <v>0</v>
      </c>
      <c r="M119" s="358" t="n">
        <f aca="false">E119+G119+I119+K119</f>
        <v>0</v>
      </c>
      <c r="N119" s="383" t="n">
        <f aca="false">F119+H119+J119+L119</f>
        <v>0</v>
      </c>
      <c r="O119" s="384" t="n">
        <f aca="false">N119-M119</f>
        <v>0</v>
      </c>
      <c r="P119" s="360" t="e">
        <f aca="false">N119/M119*100-100</f>
        <v>#DIV/0!</v>
      </c>
      <c r="Q119" s="385" t="n">
        <f aca="false">N119-D119</f>
        <v>0</v>
      </c>
      <c r="R119" s="362" t="e">
        <f aca="false">N119/D119*100-100</f>
        <v>#DIV/0!</v>
      </c>
      <c r="S119" s="260"/>
    </row>
    <row r="120" customFormat="false" ht="15.75" hidden="false" customHeight="false" outlineLevel="0" collapsed="false">
      <c r="A120" s="430"/>
      <c r="B120" s="434"/>
      <c r="C120" s="376"/>
      <c r="D120" s="377" t="n">
        <v>0</v>
      </c>
      <c r="E120" s="378"/>
      <c r="F120" s="379"/>
      <c r="G120" s="380"/>
      <c r="H120" s="379"/>
      <c r="I120" s="381"/>
      <c r="J120" s="382"/>
      <c r="K120" s="380"/>
      <c r="L120" s="383"/>
      <c r="M120" s="358" t="n">
        <f aca="false">E120+G120+I120+K120</f>
        <v>0</v>
      </c>
      <c r="N120" s="383" t="n">
        <f aca="false">F120+H120+J120+L120</f>
        <v>0</v>
      </c>
      <c r="O120" s="384"/>
      <c r="P120" s="360"/>
      <c r="Q120" s="385"/>
      <c r="R120" s="362"/>
      <c r="S120" s="260"/>
    </row>
    <row r="121" customFormat="false" ht="15.75" hidden="false" customHeight="false" outlineLevel="0" collapsed="false">
      <c r="A121" s="435"/>
      <c r="B121" s="504" t="s">
        <v>128</v>
      </c>
      <c r="C121" s="365" t="n">
        <v>5031.55</v>
      </c>
      <c r="D121" s="366" t="n">
        <v>4701.91</v>
      </c>
      <c r="E121" s="437" t="n">
        <f aca="false">SUM(E122:E128)</f>
        <v>818.18</v>
      </c>
      <c r="F121" s="368" t="n">
        <f aca="false">SUM(F122:F128)</f>
        <v>772.62</v>
      </c>
      <c r="G121" s="369" t="n">
        <f aca="false">SUM(G122:G128)</f>
        <v>579.77</v>
      </c>
      <c r="H121" s="368" t="n">
        <f aca="false">SUM(H122:H128)</f>
        <v>607.18</v>
      </c>
      <c r="I121" s="370" t="n">
        <f aca="false">SUM(I122:I128)</f>
        <v>603.97</v>
      </c>
      <c r="J121" s="371" t="n">
        <f aca="false">SUM(J122:J128)</f>
        <v>1079.54</v>
      </c>
      <c r="K121" s="369" t="n">
        <f aca="false">SUM(K122:K128)</f>
        <v>2822.18</v>
      </c>
      <c r="L121" s="372" t="n">
        <f aca="false">SUM(L122:L128)</f>
        <v>4362.65</v>
      </c>
      <c r="M121" s="373" t="n">
        <f aca="false">E121+G121+I121+K121</f>
        <v>4824.1</v>
      </c>
      <c r="N121" s="372" t="n">
        <f aca="false">F121+H121+J121+L121</f>
        <v>6821.99</v>
      </c>
      <c r="O121" s="374" t="n">
        <f aca="false">N121-M121</f>
        <v>1997.89</v>
      </c>
      <c r="P121" s="153" t="n">
        <f aca="false">N121/M121*100-100</f>
        <v>41.414771667254</v>
      </c>
      <c r="Q121" s="375" t="n">
        <f aca="false">N121-D121</f>
        <v>2120.08</v>
      </c>
      <c r="R121" s="155" t="n">
        <f aca="false">N121/D121*100-100</f>
        <v>45.0897613948374</v>
      </c>
      <c r="S121" s="260"/>
    </row>
    <row r="122" customFormat="false" ht="15.75" hidden="false" customHeight="false" outlineLevel="0" collapsed="false">
      <c r="A122" s="430"/>
      <c r="B122" s="505" t="s">
        <v>129</v>
      </c>
      <c r="C122" s="376" t="n">
        <v>1762.26</v>
      </c>
      <c r="D122" s="377" t="n">
        <v>1301.92</v>
      </c>
      <c r="E122" s="378" t="n">
        <f aca="false">'I.cet pa mēnešiem'!O116</f>
        <v>436.34</v>
      </c>
      <c r="F122" s="379" t="n">
        <f aca="false">'I.cet pa mēnešiem'!P116</f>
        <v>373.74</v>
      </c>
      <c r="G122" s="506" t="n">
        <f aca="false">'II.cet pa mēnešiem'!O116</f>
        <v>379.97</v>
      </c>
      <c r="H122" s="379" t="n">
        <f aca="false">'II.cet pa mēnešiem'!P116</f>
        <v>350.67</v>
      </c>
      <c r="I122" s="507" t="n">
        <f aca="false">'III.cet pa mēnešiem'!O122</f>
        <v>404.89</v>
      </c>
      <c r="J122" s="382" t="n">
        <f aca="false">'III.cet pa mēnešiem'!P122</f>
        <v>442.86</v>
      </c>
      <c r="K122" s="506" t="n">
        <f aca="false">'IV.cet pa mēnešiem'!O122</f>
        <v>421.1</v>
      </c>
      <c r="L122" s="383" t="n">
        <f aca="false">'IV.cet pa mēnešiem'!P122</f>
        <v>429.4</v>
      </c>
      <c r="M122" s="508" t="n">
        <f aca="false">E122+G122+I122+K122</f>
        <v>1642.3</v>
      </c>
      <c r="N122" s="383" t="n">
        <f aca="false">F122+H122+J122+L122</f>
        <v>1596.67</v>
      </c>
      <c r="O122" s="509" t="n">
        <f aca="false">N122-M122</f>
        <v>-45.6299999999997</v>
      </c>
      <c r="P122" s="510" t="n">
        <f aca="false">N122/M122*100-100</f>
        <v>-2.77842050782438</v>
      </c>
      <c r="Q122" s="511" t="n">
        <f aca="false">N122-D122</f>
        <v>294.75</v>
      </c>
      <c r="R122" s="512" t="n">
        <f aca="false">N122/D122*100-100</f>
        <v>22.6396399164311</v>
      </c>
      <c r="S122" s="260"/>
    </row>
    <row r="123" customFormat="false" ht="15.75" hidden="false" customHeight="false" outlineLevel="0" collapsed="false">
      <c r="A123" s="430"/>
      <c r="B123" s="505" t="s">
        <v>130</v>
      </c>
      <c r="C123" s="376" t="n">
        <v>880.28</v>
      </c>
      <c r="D123" s="377" t="n">
        <v>882.97</v>
      </c>
      <c r="E123" s="378" t="n">
        <f aca="false">'I.cet pa mēnešiem'!O117</f>
        <v>0</v>
      </c>
      <c r="F123" s="379" t="n">
        <f aca="false">'I.cet pa mēnešiem'!P117</f>
        <v>0</v>
      </c>
      <c r="G123" s="506" t="n">
        <f aca="false">'II.cet pa mēnešiem'!O117</f>
        <v>0</v>
      </c>
      <c r="H123" s="379" t="n">
        <f aca="false">'II.cet pa mēnešiem'!P117</f>
        <v>0</v>
      </c>
      <c r="I123" s="507" t="n">
        <f aca="false">'III.cet pa mēnešiem'!O123</f>
        <v>0</v>
      </c>
      <c r="J123" s="382" t="n">
        <f aca="false">'III.cet pa mēnešiem'!P123</f>
        <v>0</v>
      </c>
      <c r="K123" s="506" t="n">
        <f aca="false">'IV.cet pa mēnešiem'!O123</f>
        <v>880.28</v>
      </c>
      <c r="L123" s="383" t="n">
        <f aca="false">'IV.cet pa mēnešiem'!P123</f>
        <v>880.28</v>
      </c>
      <c r="M123" s="508" t="n">
        <f aca="false">E123+G123+I123+K123</f>
        <v>880.28</v>
      </c>
      <c r="N123" s="383" t="n">
        <f aca="false">F123+H123+J123+L123</f>
        <v>880.28</v>
      </c>
      <c r="O123" s="509" t="n">
        <f aca="false">N123-M123</f>
        <v>0</v>
      </c>
      <c r="P123" s="510" t="n">
        <f aca="false">N123/M123*100-100</f>
        <v>0</v>
      </c>
      <c r="Q123" s="511" t="n">
        <f aca="false">N123-D123</f>
        <v>-2.69000000000005</v>
      </c>
      <c r="R123" s="512" t="n">
        <f aca="false">N123/D123*100-100</f>
        <v>-0.304653612240514</v>
      </c>
      <c r="S123" s="260"/>
    </row>
    <row r="124" customFormat="false" ht="15.75" hidden="false" customHeight="false" outlineLevel="0" collapsed="false">
      <c r="A124" s="430"/>
      <c r="B124" s="505" t="s">
        <v>131</v>
      </c>
      <c r="C124" s="376" t="n">
        <v>897.12</v>
      </c>
      <c r="D124" s="377" t="n">
        <v>855</v>
      </c>
      <c r="E124" s="378" t="n">
        <f aca="false">'I.cet pa mēnešiem'!O118</f>
        <v>195.84</v>
      </c>
      <c r="F124" s="379" t="n">
        <f aca="false">'I.cet pa mēnešiem'!P118</f>
        <v>200.88</v>
      </c>
      <c r="G124" s="506" t="n">
        <f aca="false">'II.cet pa mēnešiem'!O118</f>
        <v>199.8</v>
      </c>
      <c r="H124" s="379" t="n">
        <f aca="false">'II.cet pa mēnešiem'!P118</f>
        <v>206.28</v>
      </c>
      <c r="I124" s="507" t="n">
        <f aca="false">'III.cet pa mēnešiem'!O124</f>
        <v>199.08</v>
      </c>
      <c r="J124" s="382" t="n">
        <f aca="false">'III.cet pa mēnešiem'!P124</f>
        <v>211.68</v>
      </c>
      <c r="K124" s="506" t="n">
        <f aca="false">'IV.cet pa mēnešiem'!O124</f>
        <v>195.66</v>
      </c>
      <c r="L124" s="383" t="n">
        <f aca="false">'IV.cet pa mēnešiem'!P124</f>
        <v>203.4</v>
      </c>
      <c r="M124" s="508" t="n">
        <f aca="false">E124+G124+I124+K124</f>
        <v>790.38</v>
      </c>
      <c r="N124" s="383" t="n">
        <f aca="false">F124+H124+J124+L124</f>
        <v>822.24</v>
      </c>
      <c r="O124" s="509" t="n">
        <f aca="false">N124-M124</f>
        <v>31.8599999999999</v>
      </c>
      <c r="P124" s="510" t="n">
        <f aca="false">N124/M124*100-100</f>
        <v>4.03097244363468</v>
      </c>
      <c r="Q124" s="511" t="n">
        <f aca="false">N124-D124</f>
        <v>-32.7600000000001</v>
      </c>
      <c r="R124" s="512" t="n">
        <f aca="false">N124/D124*100-100</f>
        <v>-3.83157894736843</v>
      </c>
      <c r="S124" s="260"/>
    </row>
    <row r="125" customFormat="false" ht="31.5" hidden="false" customHeight="false" outlineLevel="0" collapsed="false">
      <c r="A125" s="430"/>
      <c r="B125" s="434" t="s">
        <v>132</v>
      </c>
      <c r="C125" s="376" t="n">
        <v>175.89</v>
      </c>
      <c r="D125" s="377" t="n">
        <v>222.02</v>
      </c>
      <c r="E125" s="378" t="n">
        <f aca="false">'I.cet pa mēnešiem'!O119</f>
        <v>0</v>
      </c>
      <c r="F125" s="379" t="n">
        <f aca="false">'I.cet pa mēnešiem'!P119</f>
        <v>0</v>
      </c>
      <c r="G125" s="411" t="n">
        <f aca="false">'II.cet pa mēnešiem'!O119</f>
        <v>0</v>
      </c>
      <c r="H125" s="379" t="n">
        <f aca="false">'II.cet pa mēnešiem'!P119</f>
        <v>50.23</v>
      </c>
      <c r="I125" s="412" t="n">
        <f aca="false">'III.cet pa mēnešiem'!O125</f>
        <v>0</v>
      </c>
      <c r="J125" s="382" t="n">
        <f aca="false">'III.cet pa mēnešiem'!P125</f>
        <v>0</v>
      </c>
      <c r="K125" s="411" t="n">
        <f aca="false">'IV.cet pa mēnešiem'!O125</f>
        <v>71.14</v>
      </c>
      <c r="L125" s="383" t="n">
        <f aca="false">'IV.cet pa mēnešiem'!P125</f>
        <v>1883.57</v>
      </c>
      <c r="M125" s="508" t="n">
        <f aca="false">E125+G125+I125+K125</f>
        <v>71.14</v>
      </c>
      <c r="N125" s="383" t="n">
        <f aca="false">F125+H125+J125+L125</f>
        <v>1933.8</v>
      </c>
      <c r="O125" s="438" t="n">
        <f aca="false">N125-M125</f>
        <v>1862.66</v>
      </c>
      <c r="P125" s="427" t="n">
        <f aca="false">N125/M125*100-100</f>
        <v>2618.30193983694</v>
      </c>
      <c r="Q125" s="414" t="n">
        <f aca="false">N125-D125</f>
        <v>1711.78</v>
      </c>
      <c r="R125" s="362" t="n">
        <f aca="false">N125/D125*100-100</f>
        <v>771.002612377263</v>
      </c>
      <c r="S125" s="260"/>
    </row>
    <row r="126" customFormat="false" ht="15.75" hidden="false" customHeight="false" outlineLevel="0" collapsed="false">
      <c r="A126" s="430"/>
      <c r="B126" s="434" t="s">
        <v>133</v>
      </c>
      <c r="C126" s="376" t="n">
        <v>1208</v>
      </c>
      <c r="D126" s="377" t="n">
        <v>1440</v>
      </c>
      <c r="E126" s="378" t="n">
        <f aca="false">'I.cet pa mēnešiem'!O120</f>
        <v>186</v>
      </c>
      <c r="F126" s="379" t="n">
        <f aca="false">'I.cet pa mēnešiem'!P120</f>
        <v>198</v>
      </c>
      <c r="G126" s="411" t="n">
        <f aca="false">'II.cet pa mēnešiem'!O120</f>
        <v>0</v>
      </c>
      <c r="H126" s="379" t="n">
        <f aca="false">'II.cet pa mēnešiem'!P120</f>
        <v>0</v>
      </c>
      <c r="I126" s="412" t="n">
        <f aca="false">'III.cet pa mēnešiem'!O126</f>
        <v>0</v>
      </c>
      <c r="J126" s="382" t="n">
        <f aca="false">'III.cet pa mēnešiem'!P126</f>
        <v>372</v>
      </c>
      <c r="K126" s="411" t="n">
        <f aca="false">'IV.cet pa mēnešiem'!O126</f>
        <v>1254</v>
      </c>
      <c r="L126" s="383" t="n">
        <f aca="false">'IV.cet pa mēnešiem'!P126</f>
        <v>966</v>
      </c>
      <c r="M126" s="508" t="n">
        <f aca="false">E126+G126+I126+K126</f>
        <v>1440</v>
      </c>
      <c r="N126" s="383" t="n">
        <f aca="false">F126+H126+J126+L126</f>
        <v>1536</v>
      </c>
      <c r="O126" s="413" t="n">
        <f aca="false">N126-M126</f>
        <v>96</v>
      </c>
      <c r="P126" s="360" t="n">
        <f aca="false">N126/M126*100-100</f>
        <v>6.66666666666667</v>
      </c>
      <c r="Q126" s="414" t="n">
        <f aca="false">N126-D126</f>
        <v>96</v>
      </c>
      <c r="R126" s="362" t="n">
        <f aca="false">N126/D126*100-100</f>
        <v>6.66666666666667</v>
      </c>
      <c r="S126" s="260"/>
    </row>
    <row r="127" customFormat="false" ht="12.75" hidden="false" customHeight="false" outlineLevel="0" collapsed="false">
      <c r="A127" s="430"/>
      <c r="B127" s="513" t="s">
        <v>134</v>
      </c>
      <c r="C127" s="376" t="n">
        <v>0</v>
      </c>
      <c r="D127" s="377" t="n">
        <v>0</v>
      </c>
      <c r="E127" s="378" t="n">
        <f aca="false">'I.cet pa mēnešiem'!O121</f>
        <v>0</v>
      </c>
      <c r="F127" s="379" t="n">
        <f aca="false">'I.cet pa mēnešiem'!P121</f>
        <v>0</v>
      </c>
      <c r="G127" s="506" t="n">
        <f aca="false">'II.cet pa mēnešiem'!O121</f>
        <v>0</v>
      </c>
      <c r="H127" s="379" t="n">
        <f aca="false">'II.cet pa mēnešiem'!P121</f>
        <v>0</v>
      </c>
      <c r="I127" s="507" t="n">
        <f aca="false">'III.cet pa mēnešiem'!O127</f>
        <v>0</v>
      </c>
      <c r="J127" s="382" t="n">
        <f aca="false">'III.cet pa mēnešiem'!P127</f>
        <v>53</v>
      </c>
      <c r="K127" s="506" t="n">
        <f aca="false">'IV.cet pa mēnešiem'!O127</f>
        <v>0</v>
      </c>
      <c r="L127" s="383" t="n">
        <f aca="false">'IV.cet pa mēnešiem'!P127</f>
        <v>0</v>
      </c>
      <c r="M127" s="508" t="n">
        <f aca="false">E127+G127+I127+K127</f>
        <v>0</v>
      </c>
      <c r="N127" s="383" t="n">
        <f aca="false">F127+H127+J127+L127</f>
        <v>53</v>
      </c>
      <c r="O127" s="509" t="n">
        <f aca="false">N127-M127</f>
        <v>53</v>
      </c>
      <c r="P127" s="510" t="e">
        <f aca="false">N127/M127*100-100</f>
        <v>#DIV/0!</v>
      </c>
      <c r="Q127" s="511" t="n">
        <f aca="false">N127-D127</f>
        <v>53</v>
      </c>
      <c r="R127" s="512" t="e">
        <f aca="false">N127/D127*100-100</f>
        <v>#DIV/0!</v>
      </c>
      <c r="S127" s="260"/>
    </row>
    <row r="128" customFormat="false" ht="34.5" hidden="false" customHeight="true" outlineLevel="0" collapsed="false">
      <c r="A128" s="430"/>
      <c r="B128" s="505" t="s">
        <v>135</v>
      </c>
      <c r="C128" s="376" t="n">
        <v>108</v>
      </c>
      <c r="D128" s="377" t="n">
        <v>0</v>
      </c>
      <c r="E128" s="378" t="n">
        <f aca="false">'I.cet pa mēnešiem'!O122</f>
        <v>0</v>
      </c>
      <c r="F128" s="379" t="n">
        <f aca="false">'I.cet pa mēnešiem'!P122</f>
        <v>0</v>
      </c>
      <c r="G128" s="506" t="n">
        <f aca="false">'II.cet pa mēnešiem'!O122</f>
        <v>0</v>
      </c>
      <c r="H128" s="379" t="n">
        <f aca="false">'II.cet pa mēnešiem'!P122</f>
        <v>0</v>
      </c>
      <c r="I128" s="507" t="n">
        <f aca="false">'III.cet pa mēnešiem'!O128</f>
        <v>0</v>
      </c>
      <c r="J128" s="382" t="n">
        <f aca="false">'III.cet pa mēnešiem'!P128</f>
        <v>0</v>
      </c>
      <c r="K128" s="506" t="n">
        <f aca="false">'IV.cet pa mēnešiem'!O128</f>
        <v>0</v>
      </c>
      <c r="L128" s="383" t="n">
        <f aca="false">'IV.cet pa mēnešiem'!P128</f>
        <v>0</v>
      </c>
      <c r="M128" s="508" t="n">
        <f aca="false">E128+G128+I128+K128</f>
        <v>0</v>
      </c>
      <c r="N128" s="383" t="n">
        <f aca="false">F128+H128+J128+L128</f>
        <v>0</v>
      </c>
      <c r="O128" s="509" t="n">
        <f aca="false">N128-M128</f>
        <v>0</v>
      </c>
      <c r="P128" s="510" t="e">
        <f aca="false">N128/M128*100-100</f>
        <v>#DIV/0!</v>
      </c>
      <c r="Q128" s="511" t="n">
        <f aca="false">N128-D128</f>
        <v>0</v>
      </c>
      <c r="R128" s="512" t="e">
        <f aca="false">N128/D128*100-100</f>
        <v>#DIV/0!</v>
      </c>
      <c r="S128" s="260"/>
    </row>
    <row r="129" customFormat="false" ht="15.75" hidden="false" customHeight="false" outlineLevel="0" collapsed="false">
      <c r="A129" s="430"/>
      <c r="B129" s="514"/>
      <c r="C129" s="376" t="n">
        <v>0</v>
      </c>
      <c r="D129" s="377" t="n">
        <v>0</v>
      </c>
      <c r="E129" s="378"/>
      <c r="F129" s="379"/>
      <c r="G129" s="515"/>
      <c r="H129" s="379"/>
      <c r="I129" s="516"/>
      <c r="J129" s="382"/>
      <c r="K129" s="515"/>
      <c r="L129" s="383"/>
      <c r="M129" s="517"/>
      <c r="N129" s="383"/>
      <c r="O129" s="518"/>
      <c r="P129" s="519"/>
      <c r="Q129" s="520"/>
      <c r="R129" s="521"/>
      <c r="S129" s="260"/>
    </row>
    <row r="130" customFormat="false" ht="31.5" hidden="false" customHeight="false" outlineLevel="0" collapsed="false">
      <c r="A130" s="471"/>
      <c r="B130" s="436" t="s">
        <v>136</v>
      </c>
      <c r="C130" s="472" t="n">
        <v>446666.66</v>
      </c>
      <c r="D130" s="473" t="n">
        <v>426206.17</v>
      </c>
      <c r="E130" s="474" t="n">
        <f aca="false">'I.cet pa mēnešiem'!O124</f>
        <v>96012.98</v>
      </c>
      <c r="F130" s="475" t="n">
        <f aca="false">'I.cet pa mēnešiem'!P124</f>
        <v>97942.42</v>
      </c>
      <c r="G130" s="431" t="n">
        <f aca="false">'II.cet pa mēnešiem'!O124</f>
        <v>96087.96</v>
      </c>
      <c r="H130" s="475" t="n">
        <f aca="false">'II.cet pa mēnešiem'!P124</f>
        <v>96725.07</v>
      </c>
      <c r="I130" s="432" t="n">
        <f aca="false">'III.cet pa mēnešiem'!O130</f>
        <v>161275.59</v>
      </c>
      <c r="J130" s="478" t="n">
        <f aca="false">'III.cet pa mēnešiem'!P130</f>
        <v>157378.28</v>
      </c>
      <c r="K130" s="431" t="n">
        <f aca="false">'IV.cet pa mēnešiem'!O130</f>
        <v>194551.36</v>
      </c>
      <c r="L130" s="479" t="n">
        <f aca="false">'IV.cet pa mēnešiem'!P130</f>
        <v>190213.14</v>
      </c>
      <c r="M130" s="433" t="n">
        <f aca="false">E130+G130+I130+K130</f>
        <v>547927.89</v>
      </c>
      <c r="N130" s="479" t="n">
        <f aca="false">F130+H130+J130+L130</f>
        <v>542258.91</v>
      </c>
      <c r="O130" s="374" t="n">
        <f aca="false">N130-M130</f>
        <v>-5668.97999999998</v>
      </c>
      <c r="P130" s="153" t="n">
        <f aca="false">N130/M130*100-100</f>
        <v>-1.03462154481679</v>
      </c>
      <c r="Q130" s="375" t="n">
        <f aca="false">N130-D130</f>
        <v>116052.74</v>
      </c>
      <c r="R130" s="155" t="n">
        <f aca="false">N130/D130*100-100</f>
        <v>27.2292491683074</v>
      </c>
      <c r="S130" s="260"/>
    </row>
    <row r="131" customFormat="false" ht="15.75" hidden="false" customHeight="false" outlineLevel="0" collapsed="false">
      <c r="A131" s="430"/>
      <c r="B131" s="463"/>
      <c r="C131" s="376"/>
      <c r="D131" s="377" t="n">
        <v>0</v>
      </c>
      <c r="E131" s="378"/>
      <c r="F131" s="379"/>
      <c r="G131" s="464"/>
      <c r="H131" s="379"/>
      <c r="I131" s="465"/>
      <c r="J131" s="382"/>
      <c r="K131" s="464"/>
      <c r="L131" s="383"/>
      <c r="M131" s="466"/>
      <c r="N131" s="383"/>
      <c r="O131" s="467"/>
      <c r="P131" s="468"/>
      <c r="Q131" s="469"/>
      <c r="R131" s="470"/>
      <c r="S131" s="260"/>
    </row>
    <row r="132" customFormat="false" ht="31.5" hidden="false" customHeight="false" outlineLevel="0" collapsed="false">
      <c r="A132" s="471"/>
      <c r="B132" s="436" t="s">
        <v>137</v>
      </c>
      <c r="C132" s="472" t="n">
        <v>5191.41</v>
      </c>
      <c r="D132" s="473" t="n">
        <v>3986.39</v>
      </c>
      <c r="E132" s="474" t="n">
        <f aca="false">'I.cet pa mēnešiem'!O126</f>
        <v>952.13</v>
      </c>
      <c r="F132" s="475" t="n">
        <f aca="false">'I.cet pa mēnešiem'!P126</f>
        <v>573.71</v>
      </c>
      <c r="G132" s="431" t="n">
        <f aca="false">'II.cet pa mēnešiem'!O126</f>
        <v>1266.58</v>
      </c>
      <c r="H132" s="475" t="n">
        <f aca="false">'II.cet pa mēnešiem'!P126</f>
        <v>622.35</v>
      </c>
      <c r="I132" s="432" t="n">
        <f aca="false">'III.cet pa mēnešiem'!O132</f>
        <v>1352.71</v>
      </c>
      <c r="J132" s="478" t="n">
        <f aca="false">'III.cet pa mēnešiem'!P132</f>
        <v>830.48</v>
      </c>
      <c r="K132" s="431" t="n">
        <f aca="false">'IV.cet pa mēnešiem'!O132</f>
        <v>1039.88</v>
      </c>
      <c r="L132" s="479" t="n">
        <f aca="false">'IV.cet pa mēnešiem'!P132</f>
        <v>1230.03</v>
      </c>
      <c r="M132" s="433" t="n">
        <f aca="false">E132+G132+I132+K132</f>
        <v>4611.3</v>
      </c>
      <c r="N132" s="479" t="n">
        <f aca="false">F132+H132+J132+L132</f>
        <v>3256.57</v>
      </c>
      <c r="O132" s="374" t="n">
        <f aca="false">N132-M132</f>
        <v>-1354.73</v>
      </c>
      <c r="P132" s="153" t="n">
        <f aca="false">N132/M132*100-100</f>
        <v>-29.3784832910459</v>
      </c>
      <c r="Q132" s="375" t="n">
        <f aca="false">N132-D132</f>
        <v>-729.82</v>
      </c>
      <c r="R132" s="155" t="n">
        <f aca="false">N132/D132*100-100</f>
        <v>-18.3077922631755</v>
      </c>
      <c r="S132" s="260"/>
    </row>
    <row r="133" customFormat="false" ht="15.75" hidden="false" customHeight="false" outlineLevel="0" collapsed="false">
      <c r="A133" s="430"/>
      <c r="B133" s="463"/>
      <c r="C133" s="376"/>
      <c r="D133" s="377" t="n">
        <v>0</v>
      </c>
      <c r="E133" s="378"/>
      <c r="F133" s="379"/>
      <c r="G133" s="464"/>
      <c r="H133" s="379"/>
      <c r="I133" s="465"/>
      <c r="J133" s="382"/>
      <c r="K133" s="464"/>
      <c r="L133" s="383"/>
      <c r="M133" s="466"/>
      <c r="N133" s="383"/>
      <c r="O133" s="467"/>
      <c r="P133" s="468"/>
      <c r="Q133" s="469"/>
      <c r="R133" s="470"/>
      <c r="S133" s="260"/>
    </row>
    <row r="134" customFormat="false" ht="31.5" hidden="false" customHeight="false" outlineLevel="0" collapsed="false">
      <c r="A134" s="471"/>
      <c r="B134" s="436" t="s">
        <v>138</v>
      </c>
      <c r="C134" s="472" t="n">
        <v>0</v>
      </c>
      <c r="D134" s="473" t="n">
        <v>0</v>
      </c>
      <c r="E134" s="474" t="n">
        <f aca="false">'I.cet pa mēnešiem'!O128</f>
        <v>0</v>
      </c>
      <c r="F134" s="475" t="n">
        <f aca="false">'I.cet pa mēnešiem'!P128</f>
        <v>0</v>
      </c>
      <c r="G134" s="476" t="n">
        <f aca="false">'II.cet pa mēnešiem'!O128</f>
        <v>0</v>
      </c>
      <c r="H134" s="475" t="n">
        <f aca="false">'II.cet pa mēnešiem'!P128</f>
        <v>0</v>
      </c>
      <c r="I134" s="477" t="n">
        <f aca="false">'III.cet pa mēnešiem'!O134</f>
        <v>0</v>
      </c>
      <c r="J134" s="478" t="n">
        <f aca="false">'III.cet pa mēnešiem'!P134</f>
        <v>0</v>
      </c>
      <c r="K134" s="476" t="n">
        <f aca="false">'IV.cet pa mēnešiem'!O134</f>
        <v>0</v>
      </c>
      <c r="L134" s="479" t="n">
        <f aca="false">'IV.cet pa mēnešiem'!P134</f>
        <v>0</v>
      </c>
      <c r="M134" s="480" t="n">
        <f aca="false">E134+G134+I134+K134</f>
        <v>0</v>
      </c>
      <c r="N134" s="479" t="n">
        <f aca="false">F134+H134+J134+L134</f>
        <v>0</v>
      </c>
      <c r="O134" s="374" t="n">
        <f aca="false">N134-M134</f>
        <v>0</v>
      </c>
      <c r="P134" s="153" t="e">
        <f aca="false">N134/M134*100-100</f>
        <v>#DIV/0!</v>
      </c>
      <c r="Q134" s="375" t="n">
        <f aca="false">N134-D134</f>
        <v>0</v>
      </c>
      <c r="R134" s="155" t="e">
        <f aca="false">N134/D134*100-100</f>
        <v>#DIV/0!</v>
      </c>
      <c r="S134" s="260"/>
    </row>
    <row r="135" customFormat="false" ht="15.75" hidden="false" customHeight="false" outlineLevel="0" collapsed="false">
      <c r="A135" s="430"/>
      <c r="B135" s="463"/>
      <c r="C135" s="376"/>
      <c r="D135" s="377" t="n">
        <v>0</v>
      </c>
      <c r="E135" s="378"/>
      <c r="F135" s="379"/>
      <c r="G135" s="464"/>
      <c r="H135" s="379"/>
      <c r="I135" s="465"/>
      <c r="J135" s="382"/>
      <c r="K135" s="464"/>
      <c r="L135" s="383"/>
      <c r="M135" s="466"/>
      <c r="N135" s="383"/>
      <c r="O135" s="467"/>
      <c r="P135" s="468"/>
      <c r="Q135" s="469"/>
      <c r="R135" s="470"/>
      <c r="S135" s="260"/>
    </row>
    <row r="136" customFormat="false" ht="15.75" hidden="false" customHeight="false" outlineLevel="0" collapsed="false">
      <c r="A136" s="522"/>
      <c r="B136" s="503" t="s">
        <v>139</v>
      </c>
      <c r="C136" s="523"/>
      <c r="D136" s="524" t="n">
        <v>0</v>
      </c>
      <c r="E136" s="525"/>
      <c r="F136" s="526"/>
      <c r="G136" s="527"/>
      <c r="H136" s="526"/>
      <c r="I136" s="528"/>
      <c r="J136" s="529"/>
      <c r="K136" s="527"/>
      <c r="L136" s="530"/>
      <c r="M136" s="531"/>
      <c r="N136" s="530"/>
      <c r="O136" s="426"/>
      <c r="P136" s="427"/>
      <c r="Q136" s="428"/>
      <c r="R136" s="429"/>
      <c r="S136" s="260"/>
    </row>
    <row r="137" customFormat="false" ht="63.75" hidden="false" customHeight="false" outlineLevel="0" collapsed="false">
      <c r="A137" s="430"/>
      <c r="B137" s="532" t="s">
        <v>140</v>
      </c>
      <c r="C137" s="533" t="n">
        <v>562697.42</v>
      </c>
      <c r="D137" s="491" t="n">
        <v>505320.43</v>
      </c>
      <c r="E137" s="534" t="n">
        <f aca="false">'I.cet pa mēnešiem'!O131</f>
        <v>81072.08</v>
      </c>
      <c r="F137" s="493" t="n">
        <f aca="false">'I.cet pa mēnešiem'!P131</f>
        <v>81071.52</v>
      </c>
      <c r="G137" s="535" t="n">
        <f aca="false">'II.cet pa mēnešiem'!O131</f>
        <v>62090.58</v>
      </c>
      <c r="H137" s="493" t="n">
        <f aca="false">'II.cet pa mēnešiem'!P131</f>
        <v>62090.58</v>
      </c>
      <c r="I137" s="536" t="n">
        <f aca="false">'III.cet pa mēnešiem'!O137</f>
        <v>472137.958</v>
      </c>
      <c r="J137" s="496" t="n">
        <f aca="false">'III.cet pa mēnešiem'!P137</f>
        <v>576002.5</v>
      </c>
      <c r="K137" s="535" t="n">
        <f aca="false">'IV.cet pa mēnešiem'!O137</f>
        <v>200393.757</v>
      </c>
      <c r="L137" s="497" t="n">
        <f aca="false">'IV.cet pa mēnešiem'!P137</f>
        <v>190671.99</v>
      </c>
      <c r="M137" s="537" t="n">
        <f aca="false">E137+G137+I137+K137</f>
        <v>815694.375</v>
      </c>
      <c r="N137" s="497" t="n">
        <f aca="false">F137+H137+J137+L137</f>
        <v>909836.59</v>
      </c>
      <c r="O137" s="499" t="n">
        <f aca="false">N137-M137</f>
        <v>94142.215</v>
      </c>
      <c r="P137" s="500" t="n">
        <f aca="false">N137/M137*100-100</f>
        <v>11.5413588575991</v>
      </c>
      <c r="Q137" s="501" t="n">
        <f aca="false">N137-D137</f>
        <v>404516.16</v>
      </c>
      <c r="R137" s="502" t="n">
        <f aca="false">N137/D137*100-100</f>
        <v>80.0514160885995</v>
      </c>
      <c r="S137" s="260" t="s">
        <v>141</v>
      </c>
    </row>
    <row r="138" customFormat="false" ht="31.5" hidden="false" customHeight="false" outlineLevel="0" collapsed="false">
      <c r="A138" s="471"/>
      <c r="B138" s="436" t="s">
        <v>142</v>
      </c>
      <c r="C138" s="472" t="n">
        <v>18357.8</v>
      </c>
      <c r="D138" s="473" t="n">
        <v>11741.66</v>
      </c>
      <c r="E138" s="474" t="n">
        <f aca="false">'I.cet pa mēnešiem'!O132</f>
        <v>2568.4</v>
      </c>
      <c r="F138" s="475" t="n">
        <f aca="false">'I.cet pa mēnešiem'!P132</f>
        <v>2010.07</v>
      </c>
      <c r="G138" s="476" t="n">
        <f aca="false">'II.cet pa mēnešiem'!O132</f>
        <v>2030.55</v>
      </c>
      <c r="H138" s="475" t="n">
        <f aca="false">'II.cet pa mēnešiem'!P132</f>
        <v>1803.24</v>
      </c>
      <c r="I138" s="477" t="n">
        <f aca="false">'III.cet pa mēnešiem'!O138</f>
        <v>8860.17</v>
      </c>
      <c r="J138" s="478" t="n">
        <f aca="false">'III.cet pa mēnešiem'!P138</f>
        <v>13580.09</v>
      </c>
      <c r="K138" s="476" t="n">
        <f aca="false">'IV.cet pa mēnešiem'!O138</f>
        <v>12163.5</v>
      </c>
      <c r="L138" s="479" t="n">
        <f aca="false">'IV.cet pa mēnešiem'!P138</f>
        <v>13659.43</v>
      </c>
      <c r="M138" s="480" t="n">
        <f aca="false">E138+G138+I138+K138</f>
        <v>25622.62</v>
      </c>
      <c r="N138" s="479" t="n">
        <f aca="false">F138+H138+J138+L138</f>
        <v>31052.83</v>
      </c>
      <c r="O138" s="374" t="n">
        <f aca="false">N138-M138</f>
        <v>5430.21</v>
      </c>
      <c r="P138" s="153" t="n">
        <f aca="false">N138/M138*100-100</f>
        <v>21.1930317820738</v>
      </c>
      <c r="Q138" s="375" t="n">
        <f aca="false">N138-D138</f>
        <v>19311.17</v>
      </c>
      <c r="R138" s="155" t="n">
        <f aca="false">N138/D138*100-100</f>
        <v>164.467119640664</v>
      </c>
      <c r="S138" s="260" t="s">
        <v>143</v>
      </c>
    </row>
    <row r="139" customFormat="false" ht="15.75" hidden="false" customHeight="false" outlineLevel="0" collapsed="false">
      <c r="A139" s="471"/>
      <c r="B139" s="436" t="s">
        <v>144</v>
      </c>
      <c r="C139" s="472" t="n">
        <v>2002.1</v>
      </c>
      <c r="D139" s="473" t="n">
        <v>480.1</v>
      </c>
      <c r="E139" s="474" t="n">
        <f aca="false">'I.cet pa mēnešiem'!O133</f>
        <v>0</v>
      </c>
      <c r="F139" s="475" t="n">
        <f aca="false">'I.cet pa mēnešiem'!P133</f>
        <v>0</v>
      </c>
      <c r="G139" s="476" t="n">
        <f aca="false">'II.cet pa mēnešiem'!O133</f>
        <v>200</v>
      </c>
      <c r="H139" s="475" t="n">
        <f aca="false">'II.cet pa mēnešiem'!P133</f>
        <v>0</v>
      </c>
      <c r="I139" s="477" t="n">
        <f aca="false">'III.cet pa mēnešiem'!O139</f>
        <v>0</v>
      </c>
      <c r="J139" s="478" t="n">
        <f aca="false">'III.cet pa mēnešiem'!P139</f>
        <v>210</v>
      </c>
      <c r="K139" s="476" t="n">
        <f aca="false">'IV.cet pa mēnešiem'!O139</f>
        <v>200</v>
      </c>
      <c r="L139" s="479" t="n">
        <f aca="false">'IV.cet pa mēnešiem'!P139</f>
        <v>220</v>
      </c>
      <c r="M139" s="480" t="n">
        <f aca="false">E139+G139+I139+K139</f>
        <v>400</v>
      </c>
      <c r="N139" s="479" t="n">
        <f aca="false">F139+H139+J139+L139</f>
        <v>430</v>
      </c>
      <c r="O139" s="374" t="n">
        <f aca="false">N139-M139</f>
        <v>30</v>
      </c>
      <c r="P139" s="153" t="n">
        <f aca="false">N139/M139*100-100</f>
        <v>7.5</v>
      </c>
      <c r="Q139" s="375" t="n">
        <f aca="false">N139-D139</f>
        <v>-50.1</v>
      </c>
      <c r="R139" s="155" t="n">
        <f aca="false">N139/D139*100-100</f>
        <v>-10.4353259737555</v>
      </c>
      <c r="S139" s="260"/>
    </row>
    <row r="140" customFormat="false" ht="15.75" hidden="false" customHeight="false" outlineLevel="0" collapsed="false">
      <c r="A140" s="430"/>
      <c r="B140" s="434"/>
      <c r="C140" s="376"/>
      <c r="D140" s="377" t="n">
        <v>0</v>
      </c>
      <c r="E140" s="378"/>
      <c r="F140" s="379"/>
      <c r="G140" s="380"/>
      <c r="H140" s="379"/>
      <c r="I140" s="381"/>
      <c r="J140" s="382"/>
      <c r="K140" s="380"/>
      <c r="L140" s="383"/>
      <c r="M140" s="358"/>
      <c r="N140" s="383"/>
      <c r="O140" s="384"/>
      <c r="P140" s="360"/>
      <c r="Q140" s="385"/>
      <c r="R140" s="362"/>
      <c r="S140" s="260"/>
    </row>
    <row r="141" customFormat="false" ht="31.5" hidden="false" customHeight="false" outlineLevel="0" collapsed="false">
      <c r="A141" s="435"/>
      <c r="B141" s="436" t="s">
        <v>145</v>
      </c>
      <c r="C141" s="365" t="n">
        <v>380660.16</v>
      </c>
      <c r="D141" s="366" t="n">
        <v>369283.77</v>
      </c>
      <c r="E141" s="437" t="n">
        <f aca="false">SUM(E142:E145)</f>
        <v>91420.52</v>
      </c>
      <c r="F141" s="368" t="n">
        <f aca="false">SUM(F142:F145)</f>
        <v>74433.54</v>
      </c>
      <c r="G141" s="369" t="n">
        <f aca="false">SUM(G142:G145)</f>
        <v>90206.32</v>
      </c>
      <c r="H141" s="368" t="n">
        <f aca="false">SUM(H142:H145)</f>
        <v>103762.3</v>
      </c>
      <c r="I141" s="370" t="n">
        <f aca="false">SUM(I142:I145)</f>
        <v>152296.47</v>
      </c>
      <c r="J141" s="368" t="n">
        <f aca="false">SUM(J142:J145)</f>
        <v>120558.92</v>
      </c>
      <c r="K141" s="369" t="n">
        <f aca="false">SUM(K142:K145)</f>
        <v>184011.66</v>
      </c>
      <c r="L141" s="368" t="n">
        <f aca="false">SUM(L142:L145)</f>
        <v>190858.31</v>
      </c>
      <c r="M141" s="373" t="n">
        <f aca="false">E141+G141+I141+K141</f>
        <v>517934.97</v>
      </c>
      <c r="N141" s="372" t="n">
        <f aca="false">F141+H141+J141+L141</f>
        <v>489613.07</v>
      </c>
      <c r="O141" s="374" t="n">
        <f aca="false">N141-M141</f>
        <v>-28321.9</v>
      </c>
      <c r="P141" s="153" t="n">
        <f aca="false">N141/M141*100-100</f>
        <v>-5.46823474769428</v>
      </c>
      <c r="Q141" s="375" t="n">
        <f aca="false">N141-D141</f>
        <v>120329.3</v>
      </c>
      <c r="R141" s="155" t="n">
        <f aca="false">N141/D141*100-100</f>
        <v>32.5845081141801</v>
      </c>
      <c r="S141" s="260"/>
    </row>
    <row r="142" customFormat="false" ht="78" hidden="false" customHeight="true" outlineLevel="0" collapsed="false">
      <c r="A142" s="430"/>
      <c r="B142" s="538" t="s">
        <v>146</v>
      </c>
      <c r="C142" s="539" t="n">
        <v>41768.15</v>
      </c>
      <c r="D142" s="540" t="n">
        <v>33637.39</v>
      </c>
      <c r="E142" s="541" t="n">
        <f aca="false">'I.cet pa mēnešiem'!O136</f>
        <v>11037.88</v>
      </c>
      <c r="F142" s="542" t="n">
        <f aca="false">'I.cet pa mēnešiem'!P136</f>
        <v>6723.52</v>
      </c>
      <c r="G142" s="543" t="n">
        <f aca="false">'II.cet pa mēnešiem'!O136</f>
        <v>9498.75</v>
      </c>
      <c r="H142" s="542" t="n">
        <f aca="false">'II.cet pa mēnešiem'!P136</f>
        <v>9165.08</v>
      </c>
      <c r="I142" s="544" t="n">
        <f aca="false">'III.cet pa mēnešiem'!O142</f>
        <v>11450.21</v>
      </c>
      <c r="J142" s="545" t="n">
        <f aca="false">'III.cet pa mēnešiem'!P142</f>
        <v>9749.08</v>
      </c>
      <c r="K142" s="543" t="n">
        <f aca="false">'IV.cet pa mēnešiem'!O142</f>
        <v>13903.08</v>
      </c>
      <c r="L142" s="546" t="n">
        <f aca="false">'IV.cet pa mēnešiem'!P142</f>
        <v>12959.56</v>
      </c>
      <c r="M142" s="547" t="n">
        <f aca="false">E142+G142+I142+K142</f>
        <v>45889.92</v>
      </c>
      <c r="N142" s="546" t="n">
        <f aca="false">F142+H142+J142+L142</f>
        <v>38597.24</v>
      </c>
      <c r="O142" s="426" t="n">
        <f aca="false">N142-M142</f>
        <v>-7292.67999999999</v>
      </c>
      <c r="P142" s="427" t="n">
        <f aca="false">N142/M142*100-100</f>
        <v>-15.8916816590659</v>
      </c>
      <c r="Q142" s="385" t="n">
        <f aca="false">N142-D142</f>
        <v>4959.85000000001</v>
      </c>
      <c r="R142" s="362" t="n">
        <f aca="false">N142/D142*100-100</f>
        <v>14.7450500767152</v>
      </c>
      <c r="S142" s="260"/>
    </row>
    <row r="143" customFormat="false" ht="33.75" hidden="false" customHeight="true" outlineLevel="0" collapsed="false">
      <c r="A143" s="430"/>
      <c r="B143" s="434" t="s">
        <v>147</v>
      </c>
      <c r="C143" s="376" t="n">
        <v>3252.95</v>
      </c>
      <c r="D143" s="377" t="n">
        <v>2679.38</v>
      </c>
      <c r="E143" s="378" t="n">
        <f aca="false">'I.cet pa mēnešiem'!O137</f>
        <v>799.65</v>
      </c>
      <c r="F143" s="379" t="n">
        <f aca="false">'I.cet pa mēnešiem'!P137</f>
        <v>0</v>
      </c>
      <c r="G143" s="548" t="n">
        <f aca="false">'II.cet pa mēnešiem'!O137</f>
        <v>541.57</v>
      </c>
      <c r="H143" s="379" t="n">
        <f aca="false">'II.cet pa mēnešiem'!P137</f>
        <v>0</v>
      </c>
      <c r="I143" s="544" t="n">
        <f aca="false">'III.cet pa mēnešiem'!O143</f>
        <v>1191.91</v>
      </c>
      <c r="J143" s="545" t="n">
        <f aca="false">'III.cet pa mēnešiem'!P143</f>
        <v>0</v>
      </c>
      <c r="K143" s="548" t="n">
        <f aca="false">'IV.cet pa mēnešiem'!O143</f>
        <v>1622.65</v>
      </c>
      <c r="L143" s="383" t="n">
        <f aca="false">'IV.cet pa mēnešiem'!P143</f>
        <v>0</v>
      </c>
      <c r="M143" s="547" t="n">
        <f aca="false">E143+G143+I143+K143</f>
        <v>4155.78</v>
      </c>
      <c r="N143" s="383" t="n">
        <f aca="false">F143+H143+J143+L143</f>
        <v>0</v>
      </c>
      <c r="O143" s="384" t="n">
        <f aca="false">N143-M143</f>
        <v>-4155.78</v>
      </c>
      <c r="P143" s="360" t="n">
        <f aca="false">N143/M143*100-100</f>
        <v>-100</v>
      </c>
      <c r="Q143" s="385" t="n">
        <f aca="false">N143-D143</f>
        <v>-2679.38</v>
      </c>
      <c r="R143" s="362" t="n">
        <f aca="false">N143/D143*100-100</f>
        <v>-100</v>
      </c>
      <c r="S143" s="260"/>
    </row>
    <row r="144" customFormat="false" ht="66.75" hidden="false" customHeight="true" outlineLevel="0" collapsed="false">
      <c r="A144" s="549"/>
      <c r="B144" s="550" t="s">
        <v>148</v>
      </c>
      <c r="C144" s="376" t="n">
        <v>255026</v>
      </c>
      <c r="D144" s="377" t="n">
        <v>288027</v>
      </c>
      <c r="E144" s="378" t="n">
        <f aca="false">'I.cet pa mēnešiem'!O138</f>
        <v>66928.4</v>
      </c>
      <c r="F144" s="379" t="n">
        <f aca="false">'I.cet pa mēnešiem'!P138</f>
        <v>61086</v>
      </c>
      <c r="G144" s="548" t="n">
        <f aca="false">'II.cet pa mēnešiem'!O138</f>
        <v>67638.8</v>
      </c>
      <c r="H144" s="379" t="n">
        <f aca="false">'II.cet pa mēnešiem'!P138</f>
        <v>84963</v>
      </c>
      <c r="I144" s="544" t="n">
        <f aca="false">'III.cet pa mēnešiem'!O144</f>
        <v>125606</v>
      </c>
      <c r="J144" s="545" t="n">
        <f aca="false">'III.cet pa mēnešiem'!P144</f>
        <v>99430</v>
      </c>
      <c r="K144" s="548" t="n">
        <f aca="false">'IV.cet pa mēnešiem'!O144</f>
        <v>156283.22</v>
      </c>
      <c r="L144" s="383" t="n">
        <f aca="false">'IV.cet pa mēnešiem'!P144</f>
        <v>169522</v>
      </c>
      <c r="M144" s="547" t="n">
        <f aca="false">E144+G144+I144+K144</f>
        <v>416456.42</v>
      </c>
      <c r="N144" s="383" t="n">
        <f aca="false">F144+H144+J144+L144</f>
        <v>415001</v>
      </c>
      <c r="O144" s="384" t="n">
        <f aca="false">N144-M144</f>
        <v>-1455.42000000004</v>
      </c>
      <c r="P144" s="360" t="n">
        <f aca="false">N144/M144*100-100</f>
        <v>-0.349477143370734</v>
      </c>
      <c r="Q144" s="385" t="n">
        <f aca="false">N144-D144</f>
        <v>126974</v>
      </c>
      <c r="R144" s="362" t="n">
        <f aca="false">N144/D144*100-100</f>
        <v>44.0840615636729</v>
      </c>
      <c r="S144" s="260"/>
    </row>
    <row r="145" customFormat="false" ht="66.75" hidden="false" customHeight="true" outlineLevel="0" collapsed="false">
      <c r="A145" s="549"/>
      <c r="B145" s="551" t="s">
        <v>149</v>
      </c>
      <c r="C145" s="376" t="n">
        <v>80613.06</v>
      </c>
      <c r="D145" s="377" t="n">
        <v>44940</v>
      </c>
      <c r="E145" s="552" t="n">
        <f aca="false">'I.cet pa mēnešiem'!O139</f>
        <v>12654.59</v>
      </c>
      <c r="F145" s="379" t="n">
        <f aca="false">'I.cet pa mēnešiem'!P139</f>
        <v>6624.02</v>
      </c>
      <c r="G145" s="548" t="n">
        <f aca="false">'II.cet pa mēnešiem'!O139</f>
        <v>12527.2</v>
      </c>
      <c r="H145" s="379" t="n">
        <f aca="false">'II.cet pa mēnešiem'!P139</f>
        <v>9634.22</v>
      </c>
      <c r="I145" s="544" t="n">
        <f aca="false">'III.cet pa mēnešiem'!O145</f>
        <v>14048.35</v>
      </c>
      <c r="J145" s="545" t="n">
        <f aca="false">'III.cet pa mēnešiem'!P145</f>
        <v>11379.84</v>
      </c>
      <c r="K145" s="548" t="n">
        <f aca="false">'IV.cet pa mēnešiem'!O145</f>
        <v>12202.71</v>
      </c>
      <c r="L145" s="383" t="n">
        <f aca="false">'IV.cet pa mēnešiem'!P145</f>
        <v>8376.75</v>
      </c>
      <c r="M145" s="547" t="n">
        <f aca="false">E145+G145+I145+K145</f>
        <v>51432.85</v>
      </c>
      <c r="N145" s="383" t="n">
        <f aca="false">F145+H145+J145+L145</f>
        <v>36014.83</v>
      </c>
      <c r="O145" s="384"/>
      <c r="P145" s="360"/>
      <c r="Q145" s="385"/>
      <c r="R145" s="362"/>
      <c r="S145" s="260"/>
    </row>
    <row r="146" customFormat="false" ht="31.5" hidden="false" customHeight="false" outlineLevel="0" collapsed="false">
      <c r="A146" s="141" t="s">
        <v>150</v>
      </c>
      <c r="B146" s="436" t="s">
        <v>151</v>
      </c>
      <c r="C146" s="365" t="n">
        <f aca="false">C50-C71</f>
        <v>60372.6099999994</v>
      </c>
      <c r="D146" s="366" t="n">
        <f aca="false">D50-D71</f>
        <v>165869.32</v>
      </c>
      <c r="E146" s="369" t="n">
        <f aca="false">E50-E71</f>
        <v>2875.37000000011</v>
      </c>
      <c r="F146" s="368" t="n">
        <f aca="false">F50-F71</f>
        <v>-131621.03</v>
      </c>
      <c r="G146" s="369" t="n">
        <f aca="false">G50-G71</f>
        <v>-25486.6300000004</v>
      </c>
      <c r="H146" s="368" t="n">
        <f aca="false">H50-H71</f>
        <v>114745.8</v>
      </c>
      <c r="I146" s="370" t="n">
        <f aca="false">I50-I71</f>
        <v>35001.97</v>
      </c>
      <c r="J146" s="371" t="n">
        <f aca="false">J50-J71</f>
        <v>3317.95000000019</v>
      </c>
      <c r="K146" s="369" t="n">
        <f aca="false">K50-K71</f>
        <v>-11894.8199999998</v>
      </c>
      <c r="L146" s="372" t="n">
        <f aca="false">L50-L71</f>
        <v>120732.38</v>
      </c>
      <c r="M146" s="373" t="n">
        <f aca="false">M50-M71</f>
        <v>495.890000000596</v>
      </c>
      <c r="N146" s="372" t="n">
        <f aca="false">N50-N71</f>
        <v>107175.1</v>
      </c>
      <c r="O146" s="374" t="n">
        <f aca="false">N146-M146</f>
        <v>106679.209999999</v>
      </c>
      <c r="P146" s="153" t="n">
        <f aca="false">N146/M146*100-100</f>
        <v>21512.6761983244</v>
      </c>
      <c r="Q146" s="375" t="n">
        <f aca="false">N146-D146</f>
        <v>-58694.2200000007</v>
      </c>
      <c r="R146" s="155" t="n">
        <f aca="false">N146/D146*100-100</f>
        <v>-35.3858205966001</v>
      </c>
      <c r="S146" s="553"/>
    </row>
    <row r="147" customFormat="false" ht="12.75" hidden="false" customHeight="false" outlineLevel="0" collapsed="false">
      <c r="M147" s="554"/>
      <c r="N147" s="555" t="n">
        <f aca="false">F146+H146+J146+L146</f>
        <v>107175.1</v>
      </c>
    </row>
    <row r="148" customFormat="false" ht="12.75" hidden="false" customHeight="false" outlineLevel="0" collapsed="false">
      <c r="C148" s="556"/>
      <c r="D148" s="556"/>
      <c r="M148" s="554"/>
    </row>
    <row r="149" s="557" customFormat="true" ht="12.75" hidden="false" customHeight="false" outlineLevel="0" collapsed="false">
      <c r="A149" s="557" t="s">
        <v>152</v>
      </c>
      <c r="B149" s="558"/>
      <c r="C149" s="559"/>
      <c r="D149" s="560"/>
      <c r="E149" s="561"/>
      <c r="F149" s="562"/>
      <c r="H149" s="562"/>
      <c r="I149" s="561"/>
      <c r="J149" s="562"/>
      <c r="L149" s="562"/>
      <c r="M149" s="561"/>
      <c r="N149" s="562"/>
      <c r="O149" s="563"/>
      <c r="Q149" s="564"/>
      <c r="R149" s="565"/>
      <c r="S149" s="17" t="s">
        <v>153</v>
      </c>
      <c r="T149" s="561"/>
      <c r="U149" s="561"/>
      <c r="V149" s="561"/>
      <c r="W149" s="561"/>
      <c r="X149" s="561"/>
      <c r="Y149" s="561"/>
      <c r="Z149" s="561"/>
      <c r="AA149" s="561"/>
      <c r="AB149" s="566"/>
      <c r="AD149" s="567"/>
      <c r="AE149" s="567"/>
      <c r="AJ149" s="568"/>
    </row>
    <row r="150" customFormat="false" ht="12.75" hidden="false" customHeight="false" outlineLevel="0" collapsed="false">
      <c r="A150" s="0"/>
      <c r="B150" s="569"/>
      <c r="C150" s="570"/>
      <c r="D150" s="571"/>
      <c r="E150" s="566"/>
      <c r="F150" s="572"/>
      <c r="G150" s="0"/>
      <c r="H150" s="572"/>
      <c r="I150" s="573"/>
      <c r="J150" s="572"/>
      <c r="K150" s="574"/>
      <c r="L150" s="572"/>
      <c r="M150" s="575"/>
      <c r="N150" s="576"/>
      <c r="O150" s="577"/>
      <c r="P150" s="578"/>
      <c r="Q150" s="579"/>
      <c r="R150" s="579"/>
      <c r="S150" s="577"/>
      <c r="T150" s="580"/>
      <c r="U150" s="573"/>
      <c r="V150" s="580"/>
      <c r="W150" s="573"/>
      <c r="X150" s="580"/>
      <c r="Y150" s="573"/>
      <c r="Z150" s="580"/>
      <c r="AA150" s="573"/>
      <c r="AB150" s="566"/>
      <c r="AC150" s="573"/>
      <c r="AD150" s="581"/>
      <c r="AE150" s="581"/>
      <c r="AF150" s="0"/>
      <c r="AG150" s="0"/>
      <c r="AH150" s="0"/>
      <c r="AI150" s="0"/>
      <c r="AJ150" s="582"/>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569"/>
      <c r="C151" s="570"/>
      <c r="D151" s="571"/>
      <c r="E151" s="566"/>
      <c r="F151" s="572"/>
      <c r="G151" s="0"/>
      <c r="H151" s="572"/>
      <c r="I151" s="573"/>
      <c r="J151" s="572"/>
      <c r="K151" s="574"/>
      <c r="L151" s="572"/>
      <c r="M151" s="575"/>
      <c r="N151" s="576"/>
      <c r="O151" s="577"/>
      <c r="P151" s="578"/>
      <c r="Q151" s="579"/>
      <c r="R151" s="579"/>
      <c r="S151" s="577"/>
      <c r="T151" s="580"/>
      <c r="U151" s="573"/>
      <c r="V151" s="580"/>
      <c r="W151" s="573"/>
      <c r="X151" s="580"/>
      <c r="Y151" s="573"/>
      <c r="Z151" s="580"/>
      <c r="AA151" s="573"/>
      <c r="AB151" s="566"/>
      <c r="AC151" s="573"/>
      <c r="AD151" s="581"/>
      <c r="AE151" s="581"/>
      <c r="AF151" s="0"/>
      <c r="AG151" s="0"/>
      <c r="AH151" s="0"/>
      <c r="AI151" s="0"/>
      <c r="AJ151" s="582"/>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583" t="s">
        <v>154</v>
      </c>
      <c r="B152" s="569"/>
      <c r="C152" s="570"/>
      <c r="D152" s="571"/>
      <c r="E152" s="566"/>
      <c r="F152" s="572"/>
      <c r="G152" s="0"/>
      <c r="H152" s="572"/>
      <c r="I152" s="573"/>
      <c r="J152" s="572"/>
      <c r="K152" s="574"/>
      <c r="L152" s="572"/>
      <c r="M152" s="575"/>
      <c r="N152" s="576"/>
      <c r="O152" s="577"/>
      <c r="P152" s="578"/>
      <c r="Q152" s="579"/>
      <c r="R152" s="579"/>
      <c r="S152" s="577"/>
      <c r="T152" s="580"/>
      <c r="U152" s="573"/>
      <c r="V152" s="580"/>
      <c r="W152" s="573"/>
      <c r="X152" s="580"/>
      <c r="Y152" s="573"/>
      <c r="Z152" s="580"/>
      <c r="AA152" s="573"/>
      <c r="AB152" s="566"/>
      <c r="AC152" s="573"/>
      <c r="AD152" s="581"/>
      <c r="AE152" s="581"/>
      <c r="AF152" s="0"/>
      <c r="AG152" s="0"/>
      <c r="AH152" s="0"/>
      <c r="AI152" s="0"/>
      <c r="AJ152" s="582"/>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583" customFormat="true" ht="12.75" hidden="false" customHeight="false" outlineLevel="0" collapsed="false">
      <c r="A153" s="584" t="s">
        <v>155</v>
      </c>
      <c r="B153" s="585"/>
      <c r="C153" s="586"/>
      <c r="D153" s="587"/>
      <c r="F153" s="588"/>
      <c r="H153" s="588"/>
      <c r="J153" s="588"/>
      <c r="L153" s="588"/>
      <c r="N153" s="588"/>
      <c r="O153" s="589"/>
      <c r="P153" s="589"/>
      <c r="Q153" s="590"/>
      <c r="R153" s="590"/>
      <c r="S153" s="589"/>
      <c r="AB153" s="566"/>
      <c r="AD153" s="581"/>
      <c r="AE153" s="581"/>
      <c r="AI153" s="591"/>
      <c r="AJ153" s="585"/>
    </row>
    <row r="156" customFormat="false" ht="12.75" hidden="false" customHeight="false" outlineLevel="0" collapsed="false">
      <c r="A156" s="592" t="s">
        <v>156</v>
      </c>
    </row>
  </sheetData>
  <mergeCells count="15">
    <mergeCell ref="G1:O1"/>
    <mergeCell ref="B3:O3"/>
    <mergeCell ref="G5:O5"/>
    <mergeCell ref="A6:A7"/>
    <mergeCell ref="B6:B7"/>
    <mergeCell ref="E6:F6"/>
    <mergeCell ref="G6:H6"/>
    <mergeCell ref="I6:J6"/>
    <mergeCell ref="K6:L6"/>
    <mergeCell ref="M6:N6"/>
    <mergeCell ref="O6:P6"/>
    <mergeCell ref="Q6:R6"/>
    <mergeCell ref="S8:S9"/>
    <mergeCell ref="S13:S32"/>
    <mergeCell ref="S41:S46"/>
  </mergeCells>
  <printOptions headings="false" gridLines="false" gridLinesSet="true" horizontalCentered="true" verticalCentered="false"/>
  <pageMargins left="0.590277777777778" right="0.590277777777778" top="0.39375" bottom="0.1965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2" style="569" width="33.28"/>
    <col collapsed="false" customWidth="true" hidden="false" outlineLevel="0" max="3" min="3" style="0" width="10.13"/>
    <col collapsed="false" customWidth="true" hidden="false" outlineLevel="0" max="4" min="4" style="593" width="10.13"/>
    <col collapsed="false" customWidth="true" hidden="false" outlineLevel="0" max="6" min="5" style="594" width="10.13"/>
    <col collapsed="false" customWidth="true" hidden="false" outlineLevel="0" max="7" min="7" style="0" width="10.13"/>
    <col collapsed="false" customWidth="true" hidden="false" outlineLevel="0" max="8" min="8" style="593" width="10.13"/>
    <col collapsed="false" customWidth="true" hidden="false" outlineLevel="0" max="10" min="9" style="594" width="10.13"/>
    <col collapsed="false" customWidth="true" hidden="false" outlineLevel="0" max="11" min="11" style="0" width="10.13"/>
    <col collapsed="false" customWidth="true" hidden="false" outlineLevel="0" max="12" min="12" style="593" width="10.13"/>
    <col collapsed="false" customWidth="true" hidden="false" outlineLevel="0" max="14" min="13" style="594" width="10.13"/>
    <col collapsed="false" customWidth="true" hidden="false" outlineLevel="0" max="15" min="15" style="0" width="13.85"/>
    <col collapsed="false" customWidth="true" hidden="false" outlineLevel="0" max="16" min="16" style="593" width="12.14"/>
    <col collapsed="false" customWidth="true" hidden="false" outlineLevel="0" max="17" min="17" style="594" width="11.13"/>
    <col collapsed="false" customWidth="true" hidden="false" outlineLevel="0" max="18" min="18" style="594" width="10.13"/>
  </cols>
  <sheetData>
    <row r="2" customFormat="false" ht="18.75" hidden="false" customHeight="false" outlineLevel="0" collapsed="false">
      <c r="A2" s="18" t="s">
        <v>1</v>
      </c>
      <c r="B2" s="595"/>
      <c r="C2" s="596"/>
      <c r="D2" s="597"/>
      <c r="E2" s="598"/>
      <c r="F2" s="598"/>
      <c r="G2" s="596"/>
      <c r="H2" s="597"/>
      <c r="I2" s="598"/>
      <c r="J2" s="598"/>
      <c r="K2" s="596"/>
      <c r="L2" s="597"/>
      <c r="M2" s="598"/>
      <c r="N2" s="598"/>
      <c r="O2" s="596"/>
      <c r="P2" s="597"/>
      <c r="Q2" s="598"/>
      <c r="R2" s="598"/>
    </row>
    <row r="3" customFormat="false" ht="18.75" hidden="false" customHeight="false" outlineLevel="0" collapsed="false">
      <c r="A3" s="599" t="s">
        <v>157</v>
      </c>
      <c r="B3" s="595"/>
      <c r="C3" s="600"/>
      <c r="D3" s="601"/>
      <c r="E3" s="602"/>
      <c r="F3" s="602"/>
      <c r="G3" s="600"/>
      <c r="H3" s="601"/>
      <c r="I3" s="602"/>
      <c r="J3" s="602"/>
      <c r="K3" s="596"/>
      <c r="L3" s="601"/>
      <c r="M3" s="602"/>
      <c r="N3" s="602"/>
      <c r="O3" s="596"/>
      <c r="P3" s="601"/>
      <c r="Q3" s="602"/>
      <c r="R3" s="602"/>
    </row>
    <row r="4" customFormat="false" ht="20.25" hidden="false" customHeight="false" outlineLevel="0" collapsed="false">
      <c r="A4" s="603"/>
      <c r="B4" s="604"/>
      <c r="C4" s="603"/>
      <c r="D4" s="605"/>
      <c r="E4" s="606"/>
      <c r="F4" s="606"/>
      <c r="G4" s="603"/>
      <c r="H4" s="605"/>
      <c r="I4" s="606"/>
      <c r="J4" s="606"/>
      <c r="K4" s="603"/>
      <c r="L4" s="605"/>
      <c r="M4" s="606"/>
      <c r="N4" s="606"/>
      <c r="O4" s="603"/>
      <c r="P4" s="605"/>
      <c r="Q4" s="606"/>
      <c r="R4" s="606"/>
    </row>
    <row r="5" customFormat="false" ht="15.75" hidden="false" customHeight="true" outlineLevel="0" collapsed="false">
      <c r="A5" s="607" t="s">
        <v>158</v>
      </c>
      <c r="B5" s="608" t="s">
        <v>159</v>
      </c>
      <c r="C5" s="609" t="s">
        <v>160</v>
      </c>
      <c r="D5" s="609"/>
      <c r="E5" s="609"/>
      <c r="F5" s="609"/>
      <c r="G5" s="609"/>
      <c r="H5" s="609"/>
      <c r="I5" s="609"/>
      <c r="J5" s="609"/>
      <c r="K5" s="609"/>
      <c r="L5" s="609"/>
      <c r="M5" s="609"/>
      <c r="N5" s="609"/>
      <c r="O5" s="609"/>
      <c r="P5" s="609"/>
      <c r="Q5" s="609"/>
      <c r="R5" s="609"/>
    </row>
    <row r="6" customFormat="false" ht="15.75" hidden="false" customHeight="true" outlineLevel="0" collapsed="false">
      <c r="A6" s="607"/>
      <c r="B6" s="608"/>
      <c r="C6" s="610" t="n">
        <v>1</v>
      </c>
      <c r="D6" s="610"/>
      <c r="E6" s="610"/>
      <c r="F6" s="610"/>
      <c r="G6" s="610" t="n">
        <v>2</v>
      </c>
      <c r="H6" s="610"/>
      <c r="I6" s="610"/>
      <c r="J6" s="610"/>
      <c r="K6" s="610" t="n">
        <v>3</v>
      </c>
      <c r="L6" s="610"/>
      <c r="M6" s="610"/>
      <c r="N6" s="610"/>
      <c r="O6" s="610" t="s">
        <v>161</v>
      </c>
      <c r="P6" s="610"/>
      <c r="Q6" s="610"/>
      <c r="R6" s="610"/>
    </row>
    <row r="7" customFormat="false" ht="25.5" hidden="false" customHeight="false" outlineLevel="0" collapsed="false">
      <c r="A7" s="611"/>
      <c r="B7" s="612"/>
      <c r="C7" s="613" t="s">
        <v>17</v>
      </c>
      <c r="D7" s="614" t="s">
        <v>162</v>
      </c>
      <c r="E7" s="615" t="s">
        <v>163</v>
      </c>
      <c r="F7" s="616" t="s">
        <v>164</v>
      </c>
      <c r="G7" s="613" t="s">
        <v>17</v>
      </c>
      <c r="H7" s="614" t="s">
        <v>162</v>
      </c>
      <c r="I7" s="615" t="s">
        <v>163</v>
      </c>
      <c r="J7" s="616" t="s">
        <v>164</v>
      </c>
      <c r="K7" s="613"/>
      <c r="L7" s="614" t="s">
        <v>162</v>
      </c>
      <c r="M7" s="615" t="s">
        <v>163</v>
      </c>
      <c r="N7" s="616" t="s">
        <v>164</v>
      </c>
      <c r="O7" s="613"/>
      <c r="P7" s="614" t="s">
        <v>162</v>
      </c>
      <c r="Q7" s="615" t="s">
        <v>163</v>
      </c>
      <c r="R7" s="616" t="s">
        <v>164</v>
      </c>
    </row>
    <row r="8" customFormat="false" ht="26.25" hidden="false" customHeight="false" outlineLevel="0" collapsed="false">
      <c r="A8" s="611"/>
      <c r="B8" s="617" t="s">
        <v>165</v>
      </c>
      <c r="C8" s="613" t="n">
        <v>176.8</v>
      </c>
      <c r="D8" s="618" t="n">
        <v>176.8</v>
      </c>
      <c r="E8" s="619" t="n">
        <f aca="false">D8-C8</f>
        <v>0</v>
      </c>
      <c r="F8" s="620" t="n">
        <f aca="false">D8/C8*100-100</f>
        <v>0</v>
      </c>
      <c r="G8" s="613" t="n">
        <v>176.8</v>
      </c>
      <c r="H8" s="618" t="n">
        <v>176.8</v>
      </c>
      <c r="I8" s="619" t="n">
        <f aca="false">H8-G8</f>
        <v>0</v>
      </c>
      <c r="J8" s="621" t="n">
        <f aca="false">H8/G8*100-100</f>
        <v>0</v>
      </c>
      <c r="K8" s="613" t="n">
        <v>176.8</v>
      </c>
      <c r="L8" s="618" t="n">
        <v>176.8</v>
      </c>
      <c r="M8" s="619" t="n">
        <f aca="false">L8-K8</f>
        <v>0</v>
      </c>
      <c r="N8" s="621" t="n">
        <f aca="false">L8/K8*100-100</f>
        <v>0</v>
      </c>
      <c r="O8" s="613" t="n">
        <f aca="false">(C8+G8+K8)/3</f>
        <v>176.8</v>
      </c>
      <c r="P8" s="618" t="n">
        <f aca="false">(D8+H8+L8)/3</f>
        <v>176.8</v>
      </c>
      <c r="Q8" s="619" t="n">
        <f aca="false">P8-O8</f>
        <v>0</v>
      </c>
      <c r="R8" s="621" t="n">
        <f aca="false">P8/O8*100-100</f>
        <v>0</v>
      </c>
    </row>
    <row r="9" customFormat="false" ht="26.25" hidden="false" customHeight="false" outlineLevel="0" collapsed="false">
      <c r="A9" s="611"/>
      <c r="B9" s="622" t="s">
        <v>166</v>
      </c>
      <c r="C9" s="613" t="n">
        <v>181</v>
      </c>
      <c r="D9" s="618" t="n">
        <v>187</v>
      </c>
      <c r="E9" s="619" t="n">
        <f aca="false">D9-C9</f>
        <v>6</v>
      </c>
      <c r="F9" s="620" t="n">
        <f aca="false">D9/C9*100-100</f>
        <v>3.31491712707181</v>
      </c>
      <c r="G9" s="613" t="n">
        <v>181</v>
      </c>
      <c r="H9" s="618" t="n">
        <v>186</v>
      </c>
      <c r="I9" s="619" t="n">
        <f aca="false">H9-G9</f>
        <v>5</v>
      </c>
      <c r="J9" s="621" t="n">
        <f aca="false">H9/G9*100-100</f>
        <v>2.76243093922652</v>
      </c>
      <c r="K9" s="613" t="n">
        <v>183</v>
      </c>
      <c r="L9" s="618" t="n">
        <v>185</v>
      </c>
      <c r="M9" s="619" t="n">
        <f aca="false">L9-K9</f>
        <v>2</v>
      </c>
      <c r="N9" s="621" t="n">
        <f aca="false">L9/K9*100-100</f>
        <v>1.09289617486338</v>
      </c>
      <c r="O9" s="623" t="n">
        <f aca="false">(C9+G9+K9)/3</f>
        <v>181.666666666667</v>
      </c>
      <c r="P9" s="624" t="n">
        <f aca="false">(D9+H9+L9)/3</f>
        <v>186</v>
      </c>
      <c r="Q9" s="625" t="n">
        <f aca="false">P9-O9</f>
        <v>4.33333333333334</v>
      </c>
      <c r="R9" s="621" t="n">
        <f aca="false">P9/O9*100-100</f>
        <v>2.38532110091742</v>
      </c>
    </row>
    <row r="10" customFormat="false" ht="25.5" hidden="false" customHeight="false" outlineLevel="0" collapsed="false">
      <c r="A10" s="430"/>
      <c r="B10" s="617" t="s">
        <v>167</v>
      </c>
      <c r="C10" s="626" t="n">
        <v>907.540915107883</v>
      </c>
      <c r="D10" s="627" t="n">
        <v>830.679661016949</v>
      </c>
      <c r="E10" s="628" t="n">
        <f aca="false">D10-C10</f>
        <v>-76.8612540909335</v>
      </c>
      <c r="F10" s="629" t="n">
        <f aca="false">D10/C10*100-100</f>
        <v>-8.46917784216889</v>
      </c>
      <c r="G10" s="626" t="n">
        <v>837.1201839973</v>
      </c>
      <c r="H10" s="627" t="n">
        <v>771.260887573964</v>
      </c>
      <c r="I10" s="628" t="n">
        <f aca="false">H10-G10</f>
        <v>-65.8592964233357</v>
      </c>
      <c r="J10" s="630" t="n">
        <f aca="false">H10/G10*100-100</f>
        <v>-7.86736452929058</v>
      </c>
      <c r="K10" s="626" t="n">
        <v>860.449842486426</v>
      </c>
      <c r="L10" s="627" t="n">
        <v>872.965028901734</v>
      </c>
      <c r="M10" s="628" t="n">
        <f aca="false">L10-K10</f>
        <v>12.5151864153077</v>
      </c>
      <c r="N10" s="630" t="n">
        <f aca="false">L10/K10*100-100</f>
        <v>1.45449342859342</v>
      </c>
      <c r="O10" s="626" t="n">
        <f aca="false">(C10+G10+K10)/3</f>
        <v>868.37031386387</v>
      </c>
      <c r="P10" s="627" t="n">
        <f aca="false">(D10+H10+L10)/3</f>
        <v>824.968525830882</v>
      </c>
      <c r="Q10" s="628" t="n">
        <f aca="false">P10-O10</f>
        <v>-43.4017880329873</v>
      </c>
      <c r="R10" s="630" t="n">
        <f aca="false">P10/O10*100-100</f>
        <v>-4.99807367203378</v>
      </c>
    </row>
    <row r="11" customFormat="false" ht="31.5" hidden="false" customHeight="false" outlineLevel="0" collapsed="false">
      <c r="A11" s="110" t="s">
        <v>25</v>
      </c>
      <c r="B11" s="111" t="s">
        <v>26</v>
      </c>
      <c r="C11" s="631"/>
      <c r="D11" s="632"/>
      <c r="E11" s="632"/>
      <c r="F11" s="633"/>
      <c r="G11" s="631"/>
      <c r="H11" s="632"/>
      <c r="I11" s="632"/>
      <c r="J11" s="633"/>
      <c r="K11" s="631"/>
      <c r="L11" s="632"/>
      <c r="M11" s="632"/>
      <c r="N11" s="634"/>
      <c r="O11" s="635"/>
      <c r="P11" s="636"/>
      <c r="Q11" s="636"/>
      <c r="R11" s="637"/>
    </row>
    <row r="12" customFormat="false" ht="15.75" hidden="false" customHeight="false" outlineLevel="0" collapsed="false">
      <c r="A12" s="126"/>
      <c r="B12" s="127" t="s">
        <v>27</v>
      </c>
      <c r="C12" s="638"/>
      <c r="D12" s="639"/>
      <c r="E12" s="640"/>
      <c r="F12" s="641"/>
      <c r="G12" s="638"/>
      <c r="H12" s="639"/>
      <c r="I12" s="640"/>
      <c r="J12" s="641"/>
      <c r="K12" s="638"/>
      <c r="L12" s="639"/>
      <c r="M12" s="640"/>
      <c r="N12" s="642"/>
      <c r="O12" s="638"/>
      <c r="P12" s="639"/>
      <c r="Q12" s="640"/>
      <c r="R12" s="642"/>
    </row>
    <row r="13" customFormat="false" ht="14.25" hidden="false" customHeight="false" outlineLevel="0" collapsed="false">
      <c r="A13" s="141" t="s">
        <v>28</v>
      </c>
      <c r="B13" s="142" t="s">
        <v>29</v>
      </c>
      <c r="C13" s="643" t="n">
        <v>99836</v>
      </c>
      <c r="D13" s="644" t="n">
        <f aca="false">D15+D16+D17+D18+D19</f>
        <v>48774</v>
      </c>
      <c r="E13" s="645" t="n">
        <f aca="false">D13-C13</f>
        <v>-51062</v>
      </c>
      <c r="F13" s="646" t="n">
        <f aca="false">D13/C13*100-100</f>
        <v>-51.1458792419568</v>
      </c>
      <c r="G13" s="643" t="n">
        <v>92005</v>
      </c>
      <c r="H13" s="644" t="n">
        <f aca="false">H15+H16+H17+H18+H19</f>
        <v>48740</v>
      </c>
      <c r="I13" s="645" t="n">
        <f aca="false">H13-G13</f>
        <v>-43265</v>
      </c>
      <c r="J13" s="646" t="n">
        <f aca="false">H13/G13*100-100</f>
        <v>-47.0246182272703</v>
      </c>
      <c r="K13" s="643" t="n">
        <v>94552</v>
      </c>
      <c r="L13" s="644" t="n">
        <f aca="false">L15+L16+L17+L18+L19</f>
        <v>62618</v>
      </c>
      <c r="M13" s="645" t="n">
        <f aca="false">L13-K13</f>
        <v>-31934</v>
      </c>
      <c r="N13" s="647" t="n">
        <f aca="false">L13/K13*100-100</f>
        <v>-33.7740079532955</v>
      </c>
      <c r="O13" s="643" t="n">
        <f aca="false">O15+O16+O17+O18+O19</f>
        <v>286393</v>
      </c>
      <c r="P13" s="644" t="n">
        <f aca="false">P15+P16+P17+P18+P19</f>
        <v>160132</v>
      </c>
      <c r="Q13" s="645" t="n">
        <f aca="false">P13-O13</f>
        <v>-126261</v>
      </c>
      <c r="R13" s="647" t="n">
        <f aca="false">P13/O13*100-100</f>
        <v>-44.0866222288953</v>
      </c>
    </row>
    <row r="14" customFormat="false" ht="12.75" hidden="false" customHeight="false" outlineLevel="0" collapsed="false">
      <c r="A14" s="157"/>
      <c r="B14" s="158" t="s">
        <v>31</v>
      </c>
      <c r="C14" s="648"/>
      <c r="D14" s="649"/>
      <c r="E14" s="650"/>
      <c r="F14" s="651"/>
      <c r="G14" s="648"/>
      <c r="H14" s="649"/>
      <c r="I14" s="650"/>
      <c r="J14" s="651"/>
      <c r="K14" s="648"/>
      <c r="L14" s="649"/>
      <c r="M14" s="650"/>
      <c r="N14" s="652"/>
      <c r="O14" s="648"/>
      <c r="P14" s="649"/>
      <c r="Q14" s="650"/>
      <c r="R14" s="652"/>
    </row>
    <row r="15" customFormat="false" ht="31.5" hidden="false" customHeight="false" outlineLevel="0" collapsed="false">
      <c r="A15" s="157"/>
      <c r="B15" s="172" t="s">
        <v>32</v>
      </c>
      <c r="C15" s="653" t="n">
        <v>16790</v>
      </c>
      <c r="D15" s="654" t="n">
        <f aca="false">D21+D27</f>
        <v>8201</v>
      </c>
      <c r="E15" s="655" t="n">
        <f aca="false">D15-C15</f>
        <v>-8589</v>
      </c>
      <c r="F15" s="651" t="n">
        <f aca="false">D15/C15*100-100</f>
        <v>-51.1554496724241</v>
      </c>
      <c r="G15" s="653" t="n">
        <v>15305</v>
      </c>
      <c r="H15" s="654" t="n">
        <f aca="false">H21+H27</f>
        <v>8263</v>
      </c>
      <c r="I15" s="655" t="n">
        <f aca="false">H15-G15</f>
        <v>-7042</v>
      </c>
      <c r="J15" s="651" t="n">
        <f aca="false">H15/G15*100-100</f>
        <v>-46.0111074812153</v>
      </c>
      <c r="K15" s="653" t="n">
        <v>15837</v>
      </c>
      <c r="L15" s="654" t="n">
        <f aca="false">L21+L27</f>
        <v>10368</v>
      </c>
      <c r="M15" s="655" t="n">
        <f aca="false">L15-K15</f>
        <v>-5469</v>
      </c>
      <c r="N15" s="652" t="n">
        <f aca="false">L15/K15*100-100</f>
        <v>-34.5330555029362</v>
      </c>
      <c r="O15" s="653" t="n">
        <f aca="false">O21+O27</f>
        <v>47932</v>
      </c>
      <c r="P15" s="654" t="n">
        <f aca="false">P21+P27</f>
        <v>26832</v>
      </c>
      <c r="Q15" s="655" t="n">
        <f aca="false">P15-O15</f>
        <v>-21100</v>
      </c>
      <c r="R15" s="652" t="n">
        <f aca="false">P15/O15*100-100</f>
        <v>-44.0206959859801</v>
      </c>
    </row>
    <row r="16" customFormat="false" ht="31.5" hidden="false" customHeight="false" outlineLevel="0" collapsed="false">
      <c r="A16" s="157"/>
      <c r="B16" s="172" t="s">
        <v>33</v>
      </c>
      <c r="C16" s="653" t="n">
        <v>51484</v>
      </c>
      <c r="D16" s="654" t="n">
        <f aca="false">D22+D28</f>
        <v>27308</v>
      </c>
      <c r="E16" s="655" t="n">
        <f aca="false">D16-C16</f>
        <v>-24176</v>
      </c>
      <c r="F16" s="651" t="n">
        <f aca="false">D16/C16*100-100</f>
        <v>-46.9582783000544</v>
      </c>
      <c r="G16" s="653" t="n">
        <v>48205</v>
      </c>
      <c r="H16" s="654" t="n">
        <f aca="false">H22+H28</f>
        <v>27363</v>
      </c>
      <c r="I16" s="655" t="n">
        <f aca="false">H16-G16</f>
        <v>-20842</v>
      </c>
      <c r="J16" s="651" t="n">
        <f aca="false">H16/G16*100-100</f>
        <v>-43.2361788196245</v>
      </c>
      <c r="K16" s="653" t="n">
        <v>50560</v>
      </c>
      <c r="L16" s="654" t="n">
        <f aca="false">L22+L28</f>
        <v>35385</v>
      </c>
      <c r="M16" s="655" t="n">
        <f aca="false">L16-K16</f>
        <v>-15175</v>
      </c>
      <c r="N16" s="652" t="n">
        <f aca="false">L16/K16*100-100</f>
        <v>-30.0138449367089</v>
      </c>
      <c r="O16" s="653" t="n">
        <f aca="false">O22+O28</f>
        <v>150249</v>
      </c>
      <c r="P16" s="654" t="n">
        <f aca="false">P22+P28</f>
        <v>90056</v>
      </c>
      <c r="Q16" s="655" t="n">
        <f aca="false">P16-O16</f>
        <v>-60193</v>
      </c>
      <c r="R16" s="652" t="n">
        <f aca="false">P16/O16*100-100</f>
        <v>-40.0621634752977</v>
      </c>
    </row>
    <row r="17" customFormat="false" ht="15.75" hidden="false" customHeight="false" outlineLevel="0" collapsed="false">
      <c r="A17" s="157"/>
      <c r="B17" s="172" t="s">
        <v>34</v>
      </c>
      <c r="C17" s="653" t="n">
        <v>31434</v>
      </c>
      <c r="D17" s="654" t="n">
        <f aca="false">D23+D29</f>
        <v>13265</v>
      </c>
      <c r="E17" s="655" t="n">
        <f aca="false">D17-C17</f>
        <v>-18169</v>
      </c>
      <c r="F17" s="651" t="n">
        <f aca="false">D17/C17*100-100</f>
        <v>-57.8004708277661</v>
      </c>
      <c r="G17" s="653" t="n">
        <v>28393</v>
      </c>
      <c r="H17" s="654" t="n">
        <f aca="false">H23+H29</f>
        <v>13104</v>
      </c>
      <c r="I17" s="655" t="n">
        <f aca="false">H17-G17</f>
        <v>-15289</v>
      </c>
      <c r="J17" s="651" t="n">
        <f aca="false">H17/G17*100-100</f>
        <v>-53.8477793822421</v>
      </c>
      <c r="K17" s="653" t="n">
        <v>28026</v>
      </c>
      <c r="L17" s="654" t="n">
        <f aca="false">L23+L29</f>
        <v>16827</v>
      </c>
      <c r="M17" s="655" t="n">
        <f aca="false">L17-K17</f>
        <v>-11199</v>
      </c>
      <c r="N17" s="652" t="n">
        <f aca="false">L17/K17*100-100</f>
        <v>-39.959323485335</v>
      </c>
      <c r="O17" s="653" t="n">
        <f aca="false">O23+O29</f>
        <v>87853</v>
      </c>
      <c r="P17" s="654" t="n">
        <f aca="false">P23+P29</f>
        <v>43196</v>
      </c>
      <c r="Q17" s="655" t="n">
        <f aca="false">P17-O17</f>
        <v>-44657</v>
      </c>
      <c r="R17" s="652" t="n">
        <f aca="false">P17/O17*100-100</f>
        <v>-50.831502623701</v>
      </c>
    </row>
    <row r="18" customFormat="false" ht="15.75" hidden="false" customHeight="false" outlineLevel="0" collapsed="false">
      <c r="A18" s="157"/>
      <c r="B18" s="172" t="s">
        <v>36</v>
      </c>
      <c r="C18" s="653" t="n">
        <v>0</v>
      </c>
      <c r="D18" s="654" t="n">
        <f aca="false">D24</f>
        <v>0</v>
      </c>
      <c r="E18" s="655" t="n">
        <f aca="false">D18-C18</f>
        <v>0</v>
      </c>
      <c r="F18" s="651" t="e">
        <f aca="false">D18/C18*100-100</f>
        <v>#DIV/0!</v>
      </c>
      <c r="G18" s="653" t="n">
        <v>0</v>
      </c>
      <c r="H18" s="654" t="n">
        <f aca="false">H24</f>
        <v>0</v>
      </c>
      <c r="I18" s="655" t="n">
        <f aca="false">H18-G18</f>
        <v>0</v>
      </c>
      <c r="J18" s="651" t="e">
        <f aca="false">H18/G18*100-100</f>
        <v>#DIV/0!</v>
      </c>
      <c r="K18" s="653" t="n">
        <v>0</v>
      </c>
      <c r="L18" s="654" t="n">
        <f aca="false">L24</f>
        <v>0</v>
      </c>
      <c r="M18" s="655" t="n">
        <f aca="false">L18-K18</f>
        <v>0</v>
      </c>
      <c r="N18" s="652" t="e">
        <f aca="false">L18/K18*100-100</f>
        <v>#DIV/0!</v>
      </c>
      <c r="O18" s="653" t="n">
        <f aca="false">O24</f>
        <v>0</v>
      </c>
      <c r="P18" s="654" t="n">
        <f aca="false">P24</f>
        <v>0</v>
      </c>
      <c r="Q18" s="655" t="n">
        <f aca="false">P18-O18</f>
        <v>0</v>
      </c>
      <c r="R18" s="652" t="e">
        <f aca="false">P18/O18*100-100</f>
        <v>#DIV/0!</v>
      </c>
    </row>
    <row r="19" customFormat="false" ht="31.5" hidden="false" customHeight="false" outlineLevel="0" collapsed="false">
      <c r="A19" s="656"/>
      <c r="B19" s="657" t="s">
        <v>37</v>
      </c>
      <c r="C19" s="653" t="n">
        <v>128</v>
      </c>
      <c r="D19" s="654" t="n">
        <f aca="false">D25</f>
        <v>0</v>
      </c>
      <c r="E19" s="655" t="n">
        <f aca="false">D19-C19</f>
        <v>-128</v>
      </c>
      <c r="F19" s="651" t="n">
        <f aca="false">D19/C19*100-100</f>
        <v>-100</v>
      </c>
      <c r="G19" s="653" t="n">
        <v>102</v>
      </c>
      <c r="H19" s="654" t="n">
        <f aca="false">H25</f>
        <v>10</v>
      </c>
      <c r="I19" s="655" t="n">
        <f aca="false">H19-G19</f>
        <v>-92</v>
      </c>
      <c r="J19" s="651" t="n">
        <f aca="false">H19/G19*100-100</f>
        <v>-90.1960784313725</v>
      </c>
      <c r="K19" s="653" t="n">
        <v>129</v>
      </c>
      <c r="L19" s="654" t="n">
        <f aca="false">L25</f>
        <v>38</v>
      </c>
      <c r="M19" s="655" t="n">
        <f aca="false">L19-K19</f>
        <v>-91</v>
      </c>
      <c r="N19" s="652" t="n">
        <f aca="false">L19/K19*100-100</f>
        <v>-70.5426356589147</v>
      </c>
      <c r="O19" s="653" t="n">
        <f aca="false">O25</f>
        <v>359</v>
      </c>
      <c r="P19" s="654" t="n">
        <f aca="false">P25</f>
        <v>48</v>
      </c>
      <c r="Q19" s="655" t="n">
        <f aca="false">P19-O19</f>
        <v>-311</v>
      </c>
      <c r="R19" s="652" t="n">
        <f aca="false">P19/O19*100-100</f>
        <v>-86.6295264623956</v>
      </c>
    </row>
    <row r="20" customFormat="false" ht="13.5" hidden="false" customHeight="false" outlineLevel="0" collapsed="false">
      <c r="A20" s="178"/>
      <c r="B20" s="179" t="s">
        <v>38</v>
      </c>
      <c r="C20" s="658" t="n">
        <v>77753</v>
      </c>
      <c r="D20" s="659" t="n">
        <f aca="false">SUM(D21:D25)</f>
        <v>37109</v>
      </c>
      <c r="E20" s="660" t="n">
        <f aca="false">D20-C20</f>
        <v>-40644</v>
      </c>
      <c r="F20" s="661" t="n">
        <f aca="false">D20/C20*100-100</f>
        <v>-52.2732241842759</v>
      </c>
      <c r="G20" s="658" t="n">
        <v>71275</v>
      </c>
      <c r="H20" s="659" t="n">
        <f aca="false">SUM(H21:H25)</f>
        <v>37283</v>
      </c>
      <c r="I20" s="660" t="n">
        <f aca="false">H20-G20</f>
        <v>-33992</v>
      </c>
      <c r="J20" s="661" t="n">
        <f aca="false">H20/G20*100-100</f>
        <v>-47.6913363732024</v>
      </c>
      <c r="K20" s="658" t="n">
        <v>74088</v>
      </c>
      <c r="L20" s="659" t="n">
        <f aca="false">SUM(L21:L25)</f>
        <v>47515</v>
      </c>
      <c r="M20" s="660" t="n">
        <f aca="false">L20-K20</f>
        <v>-26573</v>
      </c>
      <c r="N20" s="662" t="n">
        <f aca="false">L20/K20*100-100</f>
        <v>-35.8668070402764</v>
      </c>
      <c r="O20" s="658" t="n">
        <f aca="false">SUM(O21:O25)</f>
        <v>223116</v>
      </c>
      <c r="P20" s="659" t="n">
        <f aca="false">SUM(P21:P25)</f>
        <v>121907</v>
      </c>
      <c r="Q20" s="660" t="n">
        <f aca="false">P20-O20</f>
        <v>-101209</v>
      </c>
      <c r="R20" s="662" t="n">
        <f aca="false">P20/O20*100-100</f>
        <v>-45.3616056221876</v>
      </c>
    </row>
    <row r="21" customFormat="false" ht="31.5" hidden="false" customHeight="false" outlineLevel="0" collapsed="false">
      <c r="A21" s="194"/>
      <c r="B21" s="195" t="s">
        <v>32</v>
      </c>
      <c r="C21" s="663" t="n">
        <v>13245</v>
      </c>
      <c r="D21" s="664" t="n">
        <v>5953</v>
      </c>
      <c r="E21" s="665" t="n">
        <f aca="false">D21-C21</f>
        <v>-7292</v>
      </c>
      <c r="F21" s="666" t="n">
        <f aca="false">D21/C21*100-100</f>
        <v>-55.0547376368441</v>
      </c>
      <c r="G21" s="663" t="n">
        <v>11894</v>
      </c>
      <c r="H21" s="664" t="n">
        <v>6172</v>
      </c>
      <c r="I21" s="665" t="n">
        <f aca="false">H21-G21</f>
        <v>-5722</v>
      </c>
      <c r="J21" s="666" t="n">
        <f aca="false">H21/G21*100-100</f>
        <v>-48.1082898940642</v>
      </c>
      <c r="K21" s="663" t="n">
        <v>12353</v>
      </c>
      <c r="L21" s="664" t="n">
        <v>7641</v>
      </c>
      <c r="M21" s="665" t="n">
        <f aca="false">L21-K21</f>
        <v>-4712</v>
      </c>
      <c r="N21" s="667" t="n">
        <f aca="false">L21/K21*100-100</f>
        <v>-38.1445802639035</v>
      </c>
      <c r="O21" s="663" t="n">
        <f aca="false">C21+G21+K21</f>
        <v>37492</v>
      </c>
      <c r="P21" s="664" t="n">
        <f aca="false">D21+H21+L21</f>
        <v>19766</v>
      </c>
      <c r="Q21" s="665" t="n">
        <f aca="false">P21-O21</f>
        <v>-17726</v>
      </c>
      <c r="R21" s="667" t="n">
        <f aca="false">P21/O21*100-100</f>
        <v>-47.2794196095167</v>
      </c>
    </row>
    <row r="22" customFormat="false" ht="31.5" hidden="false" customHeight="false" outlineLevel="0" collapsed="false">
      <c r="A22" s="209"/>
      <c r="B22" s="195" t="s">
        <v>33</v>
      </c>
      <c r="C22" s="663" t="n">
        <v>40599</v>
      </c>
      <c r="D22" s="664" t="n">
        <v>21560</v>
      </c>
      <c r="E22" s="665" t="n">
        <f aca="false">D22-C22</f>
        <v>-19039</v>
      </c>
      <c r="F22" s="666" t="n">
        <f aca="false">D22/C22*100-100</f>
        <v>-46.8952437252149</v>
      </c>
      <c r="G22" s="663" t="n">
        <v>37928</v>
      </c>
      <c r="H22" s="664" t="n">
        <v>21565</v>
      </c>
      <c r="I22" s="665" t="n">
        <f aca="false">H22-G22</f>
        <v>-16363</v>
      </c>
      <c r="J22" s="666" t="n">
        <f aca="false">H22/G22*100-100</f>
        <v>-43.1422695633833</v>
      </c>
      <c r="K22" s="663" t="n">
        <v>40464</v>
      </c>
      <c r="L22" s="664" t="n">
        <v>27711</v>
      </c>
      <c r="M22" s="665" t="n">
        <f aca="false">L22-K22</f>
        <v>-12753</v>
      </c>
      <c r="N22" s="667" t="n">
        <f aca="false">L22/K22*100-100</f>
        <v>-31.5169039145907</v>
      </c>
      <c r="O22" s="663" t="n">
        <f aca="false">C22+G22+K22</f>
        <v>118991</v>
      </c>
      <c r="P22" s="664" t="n">
        <f aca="false">D22+H22+L22</f>
        <v>70836</v>
      </c>
      <c r="Q22" s="665" t="n">
        <f aca="false">P22-O22</f>
        <v>-48155</v>
      </c>
      <c r="R22" s="667" t="n">
        <f aca="false">P22/O22*100-100</f>
        <v>-40.4694472691212</v>
      </c>
    </row>
    <row r="23" customFormat="false" ht="15.75" hidden="false" customHeight="false" outlineLevel="0" collapsed="false">
      <c r="A23" s="209"/>
      <c r="B23" s="210" t="s">
        <v>34</v>
      </c>
      <c r="C23" s="663" t="n">
        <v>23781</v>
      </c>
      <c r="D23" s="664" t="n">
        <v>9596</v>
      </c>
      <c r="E23" s="665" t="n">
        <f aca="false">D23-C23</f>
        <v>-14185</v>
      </c>
      <c r="F23" s="666" t="n">
        <f aca="false">D23/C23*100-100</f>
        <v>-59.6484588537067</v>
      </c>
      <c r="G23" s="663" t="n">
        <v>21351</v>
      </c>
      <c r="H23" s="664" t="n">
        <v>9536</v>
      </c>
      <c r="I23" s="665" t="n">
        <f aca="false">H23-G23</f>
        <v>-11815</v>
      </c>
      <c r="J23" s="666" t="n">
        <f aca="false">H23/G23*100-100</f>
        <v>-55.3369865580067</v>
      </c>
      <c r="K23" s="663" t="n">
        <v>21142</v>
      </c>
      <c r="L23" s="664" t="n">
        <v>12125</v>
      </c>
      <c r="M23" s="665" t="n">
        <f aca="false">L23-K23</f>
        <v>-9017</v>
      </c>
      <c r="N23" s="667" t="n">
        <f aca="false">L23/K23*100-100</f>
        <v>-42.6497020149466</v>
      </c>
      <c r="O23" s="663" t="n">
        <f aca="false">C23+G23+K23</f>
        <v>66274</v>
      </c>
      <c r="P23" s="664" t="n">
        <f aca="false">D23+H23+L23</f>
        <v>31257</v>
      </c>
      <c r="Q23" s="665" t="n">
        <f aca="false">P23-O23</f>
        <v>-35017</v>
      </c>
      <c r="R23" s="667" t="n">
        <f aca="false">P23/O23*100-100</f>
        <v>-52.8367082113649</v>
      </c>
    </row>
    <row r="24" customFormat="false" ht="15.75" hidden="false" customHeight="false" outlineLevel="0" collapsed="false">
      <c r="A24" s="209"/>
      <c r="B24" s="210" t="s">
        <v>48</v>
      </c>
      <c r="C24" s="663" t="n">
        <v>0</v>
      </c>
      <c r="D24" s="664" t="n">
        <v>0</v>
      </c>
      <c r="E24" s="665" t="n">
        <f aca="false">D24-C24</f>
        <v>0</v>
      </c>
      <c r="F24" s="666" t="e">
        <f aca="false">D24/C24*100-100</f>
        <v>#DIV/0!</v>
      </c>
      <c r="G24" s="663" t="n">
        <v>0</v>
      </c>
      <c r="H24" s="664" t="n">
        <v>0</v>
      </c>
      <c r="I24" s="665" t="n">
        <f aca="false">H24-G24</f>
        <v>0</v>
      </c>
      <c r="J24" s="666" t="e">
        <f aca="false">H24/G24*100-100</f>
        <v>#DIV/0!</v>
      </c>
      <c r="K24" s="663" t="n">
        <v>0</v>
      </c>
      <c r="L24" s="664" t="n">
        <v>0</v>
      </c>
      <c r="M24" s="665" t="n">
        <f aca="false">L24-K24</f>
        <v>0</v>
      </c>
      <c r="N24" s="667" t="e">
        <f aca="false">L24/K24*100-100</f>
        <v>#DIV/0!</v>
      </c>
      <c r="O24" s="663" t="n">
        <f aca="false">C24+G24+K24</f>
        <v>0</v>
      </c>
      <c r="P24" s="664" t="n">
        <f aca="false">D24+H24+L24</f>
        <v>0</v>
      </c>
      <c r="Q24" s="665" t="n">
        <f aca="false">P24-O24</f>
        <v>0</v>
      </c>
      <c r="R24" s="667" t="e">
        <f aca="false">P24/O24*100-100</f>
        <v>#DIV/0!</v>
      </c>
    </row>
    <row r="25" customFormat="false" ht="31.5" hidden="false" customHeight="false" outlineLevel="0" collapsed="false">
      <c r="A25" s="219"/>
      <c r="B25" s="220" t="s">
        <v>37</v>
      </c>
      <c r="C25" s="668" t="n">
        <v>128</v>
      </c>
      <c r="D25" s="669" t="n">
        <v>0</v>
      </c>
      <c r="E25" s="670" t="n">
        <f aca="false">D25-C25</f>
        <v>-128</v>
      </c>
      <c r="F25" s="671" t="n">
        <f aca="false">D25/C25*100-100</f>
        <v>-100</v>
      </c>
      <c r="G25" s="668" t="n">
        <v>102</v>
      </c>
      <c r="H25" s="669" t="n">
        <v>10</v>
      </c>
      <c r="I25" s="670" t="n">
        <f aca="false">H25-G25</f>
        <v>-92</v>
      </c>
      <c r="J25" s="671" t="n">
        <f aca="false">H25/G25*100-100</f>
        <v>-90.1960784313725</v>
      </c>
      <c r="K25" s="668" t="n">
        <v>129</v>
      </c>
      <c r="L25" s="669" t="n">
        <v>38</v>
      </c>
      <c r="M25" s="670" t="n">
        <f aca="false">L25-K25</f>
        <v>-91</v>
      </c>
      <c r="N25" s="672" t="n">
        <f aca="false">L25/K25*100-100</f>
        <v>-70.5426356589147</v>
      </c>
      <c r="O25" s="668" t="n">
        <f aca="false">C25+G25+K25</f>
        <v>359</v>
      </c>
      <c r="P25" s="669" t="n">
        <f aca="false">D25+H25+L25</f>
        <v>48</v>
      </c>
      <c r="Q25" s="670" t="n">
        <f aca="false">P25-O25</f>
        <v>-311</v>
      </c>
      <c r="R25" s="672" t="n">
        <f aca="false">P25/O25*100-100</f>
        <v>-86.6295264623956</v>
      </c>
    </row>
    <row r="26" customFormat="false" ht="24.75" hidden="false" customHeight="false" outlineLevel="0" collapsed="false">
      <c r="A26" s="178"/>
      <c r="B26" s="179" t="s">
        <v>168</v>
      </c>
      <c r="C26" s="658" t="n">
        <v>22083</v>
      </c>
      <c r="D26" s="659" t="n">
        <f aca="false">SUM(D27:D29)</f>
        <v>11665</v>
      </c>
      <c r="E26" s="660" t="n">
        <f aca="false">D26-C26</f>
        <v>-10418</v>
      </c>
      <c r="F26" s="661" t="n">
        <f aca="false">D26/C26*100-100</f>
        <v>-47.1765611556401</v>
      </c>
      <c r="G26" s="658" t="n">
        <v>20730</v>
      </c>
      <c r="H26" s="659" t="n">
        <f aca="false">SUM(H27:H29)</f>
        <v>11457</v>
      </c>
      <c r="I26" s="660" t="n">
        <f aca="false">H26-G26</f>
        <v>-9273</v>
      </c>
      <c r="J26" s="661" t="n">
        <f aca="false">H26/G26*100-100</f>
        <v>-44.7322720694645</v>
      </c>
      <c r="K26" s="658" t="n">
        <v>20464</v>
      </c>
      <c r="L26" s="659" t="n">
        <f aca="false">SUM(L27:L29)</f>
        <v>15103</v>
      </c>
      <c r="M26" s="660" t="n">
        <f aca="false">L26-K26</f>
        <v>-5361</v>
      </c>
      <c r="N26" s="662" t="n">
        <f aca="false">L26/K26*100-100</f>
        <v>-26.1972243940579</v>
      </c>
      <c r="O26" s="658" t="n">
        <f aca="false">SUM(O27:O29)</f>
        <v>63277</v>
      </c>
      <c r="P26" s="659" t="n">
        <f aca="false">SUM(P27:P29)</f>
        <v>38225</v>
      </c>
      <c r="Q26" s="660" t="n">
        <f aca="false">P26-O26</f>
        <v>-25052</v>
      </c>
      <c r="R26" s="662" t="n">
        <f aca="false">P26/O26*100-100</f>
        <v>-39.5910046304344</v>
      </c>
    </row>
    <row r="27" customFormat="false" ht="31.5" hidden="false" customHeight="false" outlineLevel="0" collapsed="false">
      <c r="A27" s="194"/>
      <c r="B27" s="195" t="s">
        <v>32</v>
      </c>
      <c r="C27" s="663" t="n">
        <v>3545</v>
      </c>
      <c r="D27" s="664" t="n">
        <v>2248</v>
      </c>
      <c r="E27" s="665" t="n">
        <f aca="false">D27-C27</f>
        <v>-1297</v>
      </c>
      <c r="F27" s="666" t="n">
        <f aca="false">D27/C27*100-100</f>
        <v>-36.5867418899859</v>
      </c>
      <c r="G27" s="663" t="n">
        <v>3411</v>
      </c>
      <c r="H27" s="664" t="n">
        <v>2091</v>
      </c>
      <c r="I27" s="665" t="n">
        <f aca="false">H27-G27</f>
        <v>-1320</v>
      </c>
      <c r="J27" s="666" t="n">
        <f aca="false">H27/G27*100-100</f>
        <v>-38.698328935796</v>
      </c>
      <c r="K27" s="663" t="n">
        <v>3484</v>
      </c>
      <c r="L27" s="664" t="n">
        <v>2727</v>
      </c>
      <c r="M27" s="665" t="n">
        <f aca="false">L27-K27</f>
        <v>-757</v>
      </c>
      <c r="N27" s="667" t="n">
        <f aca="false">L27/K27*100-100</f>
        <v>-21.7278989667049</v>
      </c>
      <c r="O27" s="663" t="n">
        <f aca="false">C27+G27+K27</f>
        <v>10440</v>
      </c>
      <c r="P27" s="664" t="n">
        <f aca="false">D27+H27+L27</f>
        <v>7066</v>
      </c>
      <c r="Q27" s="665" t="n">
        <f aca="false">P27-O27</f>
        <v>-3374</v>
      </c>
      <c r="R27" s="667" t="n">
        <f aca="false">P27/O27*100-100</f>
        <v>-32.3180076628352</v>
      </c>
    </row>
    <row r="28" customFormat="false" ht="31.5" hidden="false" customHeight="false" outlineLevel="0" collapsed="false">
      <c r="A28" s="209"/>
      <c r="B28" s="195" t="s">
        <v>33</v>
      </c>
      <c r="C28" s="663" t="n">
        <v>10885</v>
      </c>
      <c r="D28" s="664" t="n">
        <v>5748</v>
      </c>
      <c r="E28" s="665" t="n">
        <f aca="false">D28-C28</f>
        <v>-5137</v>
      </c>
      <c r="F28" s="666" t="n">
        <f aca="false">D28/C28*100-100</f>
        <v>-47.1933853927423</v>
      </c>
      <c r="G28" s="663" t="n">
        <v>10277</v>
      </c>
      <c r="H28" s="664" t="n">
        <v>5798</v>
      </c>
      <c r="I28" s="665" t="n">
        <f aca="false">H28-G28</f>
        <v>-4479</v>
      </c>
      <c r="J28" s="666" t="n">
        <f aca="false">H28/G28*100-100</f>
        <v>-43.5827576140897</v>
      </c>
      <c r="K28" s="663" t="n">
        <v>10096</v>
      </c>
      <c r="L28" s="664" t="n">
        <v>7674</v>
      </c>
      <c r="M28" s="665" t="n">
        <f aca="false">L28-K28</f>
        <v>-2422</v>
      </c>
      <c r="N28" s="667" t="n">
        <f aca="false">L28/K28*100-100</f>
        <v>-23.9896988906498</v>
      </c>
      <c r="O28" s="663" t="n">
        <f aca="false">C28+G28+K28</f>
        <v>31258</v>
      </c>
      <c r="P28" s="664" t="n">
        <f aca="false">D28+H28+L28</f>
        <v>19220</v>
      </c>
      <c r="Q28" s="665" t="n">
        <f aca="false">P28-O28</f>
        <v>-12038</v>
      </c>
      <c r="R28" s="667" t="n">
        <f aca="false">P28/O28*100-100</f>
        <v>-38.5117409943055</v>
      </c>
    </row>
    <row r="29" customFormat="false" ht="16.5" hidden="false" customHeight="false" outlineLevel="0" collapsed="false">
      <c r="A29" s="673"/>
      <c r="B29" s="674" t="s">
        <v>34</v>
      </c>
      <c r="C29" s="675" t="n">
        <v>7653</v>
      </c>
      <c r="D29" s="676" t="n">
        <v>3669</v>
      </c>
      <c r="E29" s="677" t="n">
        <f aca="false">D29-C29</f>
        <v>-3984</v>
      </c>
      <c r="F29" s="678" t="n">
        <f aca="false">D29/C29*100-100</f>
        <v>-52.0580164641317</v>
      </c>
      <c r="G29" s="675" t="n">
        <v>7042</v>
      </c>
      <c r="H29" s="676" t="n">
        <v>3568</v>
      </c>
      <c r="I29" s="677" t="n">
        <f aca="false">H29-G29</f>
        <v>-3474</v>
      </c>
      <c r="J29" s="678" t="n">
        <f aca="false">H29/G29*100-100</f>
        <v>-49.332575972735</v>
      </c>
      <c r="K29" s="675" t="n">
        <v>6884</v>
      </c>
      <c r="L29" s="676" t="n">
        <v>4702</v>
      </c>
      <c r="M29" s="677" t="n">
        <f aca="false">L29-K29</f>
        <v>-2182</v>
      </c>
      <c r="N29" s="679" t="n">
        <f aca="false">L29/K29*100-100</f>
        <v>-31.6966879721092</v>
      </c>
      <c r="O29" s="675" t="n">
        <f aca="false">C29+G29+K29</f>
        <v>21579</v>
      </c>
      <c r="P29" s="676" t="n">
        <f aca="false">D29+H29+L29</f>
        <v>11939</v>
      </c>
      <c r="Q29" s="677" t="n">
        <f aca="false">P29-O29</f>
        <v>-9640</v>
      </c>
      <c r="R29" s="679" t="n">
        <f aca="false">P29/O29*100-100</f>
        <v>-44.6730617730201</v>
      </c>
    </row>
    <row r="30" customFormat="false" ht="15" hidden="false" customHeight="false" outlineLevel="0" collapsed="false">
      <c r="A30" s="680" t="s">
        <v>42</v>
      </c>
      <c r="B30" s="681" t="s">
        <v>43</v>
      </c>
      <c r="C30" s="682" t="n">
        <v>415550.5</v>
      </c>
      <c r="D30" s="683" t="n">
        <f aca="false">D31+D37</f>
        <v>366890.2</v>
      </c>
      <c r="E30" s="684" t="n">
        <f aca="false">D30-C30</f>
        <v>-48660.2999999999</v>
      </c>
      <c r="F30" s="685" t="n">
        <f aca="false">D30/C30*100-100</f>
        <v>-11.7098403202499</v>
      </c>
      <c r="G30" s="682" t="n">
        <v>376928.6</v>
      </c>
      <c r="H30" s="683" t="n">
        <f aca="false">H31+H37</f>
        <v>339209.7</v>
      </c>
      <c r="I30" s="684" t="n">
        <f aca="false">H30-G30</f>
        <v>-37718.9</v>
      </c>
      <c r="J30" s="685" t="n">
        <f aca="false">H30/G30*100-100</f>
        <v>-10.0069084701983</v>
      </c>
      <c r="K30" s="682" t="n">
        <v>418472.6</v>
      </c>
      <c r="L30" s="683" t="n">
        <f aca="false">L31+L37</f>
        <v>376756.5</v>
      </c>
      <c r="M30" s="684" t="n">
        <f aca="false">L30-K30</f>
        <v>-41716.1</v>
      </c>
      <c r="N30" s="686" t="n">
        <f aca="false">L30/K30*100-100</f>
        <v>-9.96865744615059</v>
      </c>
      <c r="O30" s="682" t="n">
        <f aca="false">O31+O37</f>
        <v>1210951.7</v>
      </c>
      <c r="P30" s="683" t="n">
        <f aca="false">P31+P37</f>
        <v>1082856.4</v>
      </c>
      <c r="Q30" s="684" t="n">
        <f aca="false">P30-O30</f>
        <v>-128095.3</v>
      </c>
      <c r="R30" s="686" t="n">
        <f aca="false">P30/O30*100-100</f>
        <v>-10.5780684729209</v>
      </c>
    </row>
    <row r="31" customFormat="false" ht="13.5" hidden="false" customHeight="false" outlineLevel="0" collapsed="false">
      <c r="A31" s="178"/>
      <c r="B31" s="179" t="s">
        <v>44</v>
      </c>
      <c r="C31" s="687" t="n">
        <v>402588.6</v>
      </c>
      <c r="D31" s="688" t="n">
        <f aca="false">SUM(D32:D36)</f>
        <v>356022.3</v>
      </c>
      <c r="E31" s="689" t="n">
        <f aca="false">D31-C31</f>
        <v>-46566.2999999999</v>
      </c>
      <c r="F31" s="661" t="n">
        <f aca="false">D31/C31*100-100</f>
        <v>-11.5667209652732</v>
      </c>
      <c r="G31" s="687" t="n">
        <v>366291.6</v>
      </c>
      <c r="H31" s="688" t="n">
        <f aca="false">SUM(H32:H36)</f>
        <v>328392.9</v>
      </c>
      <c r="I31" s="689" t="n">
        <f aca="false">H31-G31</f>
        <v>-37898.7</v>
      </c>
      <c r="J31" s="661" t="n">
        <f aca="false">H31/G31*100-100</f>
        <v>-10.3465927146568</v>
      </c>
      <c r="K31" s="687" t="n">
        <v>407016.5</v>
      </c>
      <c r="L31" s="688" t="n">
        <f aca="false">SUM(L32:L36)</f>
        <v>365406.3</v>
      </c>
      <c r="M31" s="689" t="n">
        <f aca="false">L31-K31</f>
        <v>-41610.2</v>
      </c>
      <c r="N31" s="662" t="n">
        <f aca="false">L31/K31*100-100</f>
        <v>-10.2232219086941</v>
      </c>
      <c r="O31" s="687" t="n">
        <f aca="false">SUM(O32:O36)</f>
        <v>1175896.7</v>
      </c>
      <c r="P31" s="688" t="n">
        <f aca="false">SUM(P32:P36)</f>
        <v>1049821.5</v>
      </c>
      <c r="Q31" s="689" t="n">
        <f aca="false">P31-O31</f>
        <v>-126075.2</v>
      </c>
      <c r="R31" s="662" t="n">
        <f aca="false">P31/O31*100-100</f>
        <v>-10.7216220608494</v>
      </c>
    </row>
    <row r="32" customFormat="false" ht="31.5" hidden="false" customHeight="false" outlineLevel="0" collapsed="false">
      <c r="A32" s="209"/>
      <c r="B32" s="195" t="s">
        <v>32</v>
      </c>
      <c r="C32" s="690" t="n">
        <v>69328.6</v>
      </c>
      <c r="D32" s="691" t="n">
        <v>66365.5</v>
      </c>
      <c r="E32" s="692" t="n">
        <f aca="false">D32-C32</f>
        <v>-2963.10000000001</v>
      </c>
      <c r="F32" s="666" t="n">
        <f aca="false">D32/C32*100-100</f>
        <v>-4.27399370533951</v>
      </c>
      <c r="G32" s="690" t="n">
        <v>62701.6</v>
      </c>
      <c r="H32" s="691" t="n">
        <v>61991.2</v>
      </c>
      <c r="I32" s="692" t="n">
        <f aca="false">H32-G32</f>
        <v>-710.400000000002</v>
      </c>
      <c r="J32" s="666" t="n">
        <f aca="false">H32/G32*100-100</f>
        <v>-1.13298544215778</v>
      </c>
      <c r="K32" s="690" t="n">
        <v>69439.6</v>
      </c>
      <c r="L32" s="691" t="n">
        <v>69028</v>
      </c>
      <c r="M32" s="692" t="n">
        <f aca="false">L32-K32</f>
        <v>-411.600000000006</v>
      </c>
      <c r="N32" s="667" t="n">
        <f aca="false">L32/K32*100-100</f>
        <v>-0.592745349915617</v>
      </c>
      <c r="O32" s="690" t="n">
        <f aca="false">C32+G32+K32</f>
        <v>201469.8</v>
      </c>
      <c r="P32" s="691" t="n">
        <f aca="false">D32+H32+L32</f>
        <v>197384.7</v>
      </c>
      <c r="Q32" s="692" t="n">
        <f aca="false">P32-O32</f>
        <v>-4085.10000000001</v>
      </c>
      <c r="R32" s="667" t="n">
        <f aca="false">P32/O32*100-100</f>
        <v>-2.02764880890337</v>
      </c>
    </row>
    <row r="33" customFormat="false" ht="31.5" hidden="false" customHeight="false" outlineLevel="0" collapsed="false">
      <c r="A33" s="209"/>
      <c r="B33" s="195" t="s">
        <v>33</v>
      </c>
      <c r="C33" s="690" t="n">
        <v>159294.7</v>
      </c>
      <c r="D33" s="691" t="n">
        <v>154207.6</v>
      </c>
      <c r="E33" s="692" t="n">
        <f aca="false">D33-C33</f>
        <v>-5087.10000000001</v>
      </c>
      <c r="F33" s="666" t="n">
        <f aca="false">D33/C33*100-100</f>
        <v>-3.19351491292554</v>
      </c>
      <c r="G33" s="690" t="n">
        <v>146018</v>
      </c>
      <c r="H33" s="691" t="n">
        <v>143070</v>
      </c>
      <c r="I33" s="692" t="n">
        <f aca="false">H33-G33</f>
        <v>-2948</v>
      </c>
      <c r="J33" s="666" t="n">
        <f aca="false">H33/G33*100-100</f>
        <v>-2.01892917311565</v>
      </c>
      <c r="K33" s="690" t="n">
        <v>162593.3</v>
      </c>
      <c r="L33" s="691" t="n">
        <v>159186.6</v>
      </c>
      <c r="M33" s="692" t="n">
        <f aca="false">L33-K33</f>
        <v>-3406.69999999998</v>
      </c>
      <c r="N33" s="667" t="n">
        <f aca="false">L33/K33*100-100</f>
        <v>-2.09522778613878</v>
      </c>
      <c r="O33" s="690" t="n">
        <f aca="false">C33+G33+K33</f>
        <v>467906</v>
      </c>
      <c r="P33" s="691" t="n">
        <f aca="false">D33+H33+L33</f>
        <v>456464.2</v>
      </c>
      <c r="Q33" s="692" t="n">
        <f aca="false">P33-O33</f>
        <v>-11441.8</v>
      </c>
      <c r="R33" s="667" t="n">
        <f aca="false">P33/O33*100-100</f>
        <v>-2.44532021388912</v>
      </c>
    </row>
    <row r="34" customFormat="false" ht="15.75" hidden="false" customHeight="false" outlineLevel="0" collapsed="false">
      <c r="A34" s="209"/>
      <c r="B34" s="210" t="s">
        <v>34</v>
      </c>
      <c r="C34" s="690" t="n">
        <v>173825.3</v>
      </c>
      <c r="D34" s="691" t="n">
        <v>135449.2</v>
      </c>
      <c r="E34" s="692" t="n">
        <f aca="false">D34-C34</f>
        <v>-38376.1</v>
      </c>
      <c r="F34" s="666" t="n">
        <f aca="false">D34/C34*100-100</f>
        <v>-22.0773960982665</v>
      </c>
      <c r="G34" s="690" t="n">
        <v>157452</v>
      </c>
      <c r="H34" s="691" t="n">
        <v>123321.7</v>
      </c>
      <c r="I34" s="692" t="n">
        <f aca="false">H34-G34</f>
        <v>-34130.3</v>
      </c>
      <c r="J34" s="666" t="n">
        <f aca="false">H34/G34*100-100</f>
        <v>-21.6766379595051</v>
      </c>
      <c r="K34" s="690" t="n">
        <v>174813.6</v>
      </c>
      <c r="L34" s="691" t="n">
        <v>137160.1</v>
      </c>
      <c r="M34" s="692" t="n">
        <f aca="false">L34-K34</f>
        <v>-37653.5</v>
      </c>
      <c r="N34" s="667" t="n">
        <f aca="false">L34/K34*100-100</f>
        <v>-21.539228069212</v>
      </c>
      <c r="O34" s="690" t="n">
        <f aca="false">C34+G34+K34</f>
        <v>506090.9</v>
      </c>
      <c r="P34" s="691" t="n">
        <f aca="false">D34+H34+L34</f>
        <v>395931</v>
      </c>
      <c r="Q34" s="692" t="n">
        <f aca="false">P34-O34</f>
        <v>-110159.9</v>
      </c>
      <c r="R34" s="667" t="n">
        <f aca="false">P34/O34*100-100</f>
        <v>-21.766820940665</v>
      </c>
    </row>
    <row r="35" customFormat="false" ht="15.75" hidden="false" customHeight="false" outlineLevel="0" collapsed="false">
      <c r="A35" s="209"/>
      <c r="B35" s="210" t="s">
        <v>36</v>
      </c>
      <c r="C35" s="690" t="n">
        <v>0</v>
      </c>
      <c r="D35" s="691" t="n">
        <v>0</v>
      </c>
      <c r="E35" s="692" t="n">
        <f aca="false">D35-C35</f>
        <v>0</v>
      </c>
      <c r="F35" s="666" t="e">
        <f aca="false">D35/C35*100-100</f>
        <v>#DIV/0!</v>
      </c>
      <c r="G35" s="690" t="n">
        <v>0</v>
      </c>
      <c r="H35" s="691" t="n">
        <v>0</v>
      </c>
      <c r="I35" s="692" t="n">
        <f aca="false">H35-G35</f>
        <v>0</v>
      </c>
      <c r="J35" s="666" t="e">
        <f aca="false">H35/G35*100-100</f>
        <v>#DIV/0!</v>
      </c>
      <c r="K35" s="690" t="n">
        <v>0</v>
      </c>
      <c r="L35" s="691" t="n">
        <v>0</v>
      </c>
      <c r="M35" s="692" t="n">
        <f aca="false">L35-K35</f>
        <v>0</v>
      </c>
      <c r="N35" s="667" t="e">
        <f aca="false">L35/K35*100-100</f>
        <v>#DIV/0!</v>
      </c>
      <c r="O35" s="690" t="n">
        <f aca="false">C35+G35+K35</f>
        <v>0</v>
      </c>
      <c r="P35" s="691" t="n">
        <f aca="false">D35+H35+L35</f>
        <v>0</v>
      </c>
      <c r="Q35" s="692" t="n">
        <f aca="false">P35-O35</f>
        <v>0</v>
      </c>
      <c r="R35" s="667" t="e">
        <f aca="false">P35/O35*100-100</f>
        <v>#DIV/0!</v>
      </c>
    </row>
    <row r="36" customFormat="false" ht="31.5" hidden="false" customHeight="false" outlineLevel="0" collapsed="false">
      <c r="A36" s="219"/>
      <c r="B36" s="291" t="s">
        <v>37</v>
      </c>
      <c r="C36" s="693" t="n">
        <v>140</v>
      </c>
      <c r="D36" s="694" t="n">
        <v>0</v>
      </c>
      <c r="E36" s="695" t="n">
        <f aca="false">D36-C36</f>
        <v>-140</v>
      </c>
      <c r="F36" s="671" t="n">
        <f aca="false">D36/C36*100-100</f>
        <v>-100</v>
      </c>
      <c r="G36" s="693" t="n">
        <v>120</v>
      </c>
      <c r="H36" s="694" t="n">
        <v>10</v>
      </c>
      <c r="I36" s="695" t="n">
        <f aca="false">H36-G36</f>
        <v>-110</v>
      </c>
      <c r="J36" s="671" t="n">
        <f aca="false">H36/G36*100-100</f>
        <v>-91.6666666666667</v>
      </c>
      <c r="K36" s="693" t="n">
        <v>170</v>
      </c>
      <c r="L36" s="694" t="n">
        <v>31.6</v>
      </c>
      <c r="M36" s="695" t="n">
        <f aca="false">L36-K36</f>
        <v>-138.4</v>
      </c>
      <c r="N36" s="672" t="n">
        <f aca="false">L36/K36*100-100</f>
        <v>-81.4117647058824</v>
      </c>
      <c r="O36" s="693" t="n">
        <f aca="false">C36+G36+K36</f>
        <v>430</v>
      </c>
      <c r="P36" s="694" t="n">
        <f aca="false">D36+H36+L36</f>
        <v>41.6</v>
      </c>
      <c r="Q36" s="695" t="n">
        <f aca="false">P36-O36</f>
        <v>-388.4</v>
      </c>
      <c r="R36" s="672" t="n">
        <f aca="false">P36/O36*100-100</f>
        <v>-90.3255813953488</v>
      </c>
    </row>
    <row r="37" customFormat="false" ht="13.5" hidden="false" customHeight="false" outlineLevel="0" collapsed="false">
      <c r="A37" s="178"/>
      <c r="B37" s="179" t="s">
        <v>46</v>
      </c>
      <c r="C37" s="687" t="n">
        <v>12961.9</v>
      </c>
      <c r="D37" s="688" t="n">
        <f aca="false">SUM(D38:D42)</f>
        <v>10867.9</v>
      </c>
      <c r="E37" s="689" t="n">
        <f aca="false">D37-C37</f>
        <v>-2093.99999999999</v>
      </c>
      <c r="F37" s="661" t="n">
        <f aca="false">D37/C37*100-100</f>
        <v>-16.1550389989121</v>
      </c>
      <c r="G37" s="687" t="n">
        <v>10637</v>
      </c>
      <c r="H37" s="688" t="n">
        <f aca="false">SUM(H38:H42)</f>
        <v>10816.8</v>
      </c>
      <c r="I37" s="689" t="n">
        <f aca="false">H37-G37</f>
        <v>179.799999999994</v>
      </c>
      <c r="J37" s="661" t="n">
        <f aca="false">H37/G37*100-100</f>
        <v>1.69032621979876</v>
      </c>
      <c r="K37" s="687" t="n">
        <v>11456.1</v>
      </c>
      <c r="L37" s="688" t="n">
        <f aca="false">SUM(L38:L42)</f>
        <v>11350.2</v>
      </c>
      <c r="M37" s="689" t="n">
        <f aca="false">L37-K37</f>
        <v>-105.899999999981</v>
      </c>
      <c r="N37" s="662" t="n">
        <f aca="false">L37/K37*100-100</f>
        <v>-0.924398355461122</v>
      </c>
      <c r="O37" s="687" t="n">
        <f aca="false">SUM(O38:O42)</f>
        <v>35055</v>
      </c>
      <c r="P37" s="688" t="n">
        <f aca="false">SUM(P38:P42)</f>
        <v>33034.9</v>
      </c>
      <c r="Q37" s="689" t="n">
        <f aca="false">P37-O37</f>
        <v>-2020.09999999998</v>
      </c>
      <c r="R37" s="662" t="n">
        <f aca="false">P37/O37*100-100</f>
        <v>-5.76265867921831</v>
      </c>
    </row>
    <row r="38" customFormat="false" ht="31.5" hidden="false" customHeight="false" outlineLevel="0" collapsed="false">
      <c r="A38" s="194"/>
      <c r="B38" s="195" t="s">
        <v>32</v>
      </c>
      <c r="C38" s="696" t="n">
        <v>2685</v>
      </c>
      <c r="D38" s="697" t="n">
        <v>1004</v>
      </c>
      <c r="E38" s="698" t="n">
        <f aca="false">D38-C38</f>
        <v>-1681</v>
      </c>
      <c r="F38" s="699" t="n">
        <f aca="false">D38/C38*100-100</f>
        <v>-62.6070763500931</v>
      </c>
      <c r="G38" s="696" t="n">
        <v>1822.6</v>
      </c>
      <c r="H38" s="697" t="n">
        <v>1083.6</v>
      </c>
      <c r="I38" s="698" t="n">
        <f aca="false">H38-G38</f>
        <v>-739</v>
      </c>
      <c r="J38" s="699" t="n">
        <f aca="false">H38/G38*100-100</f>
        <v>-40.546472072863</v>
      </c>
      <c r="K38" s="696" t="n">
        <v>1901.8</v>
      </c>
      <c r="L38" s="697" t="n">
        <v>403.100000000002</v>
      </c>
      <c r="M38" s="698" t="n">
        <f aca="false">L38-K38</f>
        <v>-1498.7</v>
      </c>
      <c r="N38" s="700" t="n">
        <f aca="false">L38/K38*100-100</f>
        <v>-78.8042906719948</v>
      </c>
      <c r="O38" s="696" t="n">
        <f aca="false">C38+G38+K38</f>
        <v>6409.4</v>
      </c>
      <c r="P38" s="697" t="n">
        <f aca="false">D38+H38+L38</f>
        <v>2490.7</v>
      </c>
      <c r="Q38" s="698" t="n">
        <f aca="false">P38-O38</f>
        <v>-3918.7</v>
      </c>
      <c r="R38" s="700" t="n">
        <f aca="false">P38/O38*100-100</f>
        <v>-61.1398882890754</v>
      </c>
    </row>
    <row r="39" customFormat="false" ht="31.5" hidden="false" customHeight="false" outlineLevel="0" collapsed="false">
      <c r="A39" s="209"/>
      <c r="B39" s="195" t="s">
        <v>33</v>
      </c>
      <c r="C39" s="690" t="n">
        <v>6120.8</v>
      </c>
      <c r="D39" s="691" t="n">
        <v>5547.10000000001</v>
      </c>
      <c r="E39" s="692" t="n">
        <f aca="false">D39-C39</f>
        <v>-573.699999999987</v>
      </c>
      <c r="F39" s="666" t="n">
        <f aca="false">D39/C39*100-100</f>
        <v>-9.37295778329609</v>
      </c>
      <c r="G39" s="690" t="n">
        <v>5230</v>
      </c>
      <c r="H39" s="691" t="n">
        <v>5241.39999999999</v>
      </c>
      <c r="I39" s="692" t="n">
        <f aca="false">H39-G39</f>
        <v>11.3999999999942</v>
      </c>
      <c r="J39" s="666" t="n">
        <f aca="false">H39/G39*100-100</f>
        <v>0.217973231357433</v>
      </c>
      <c r="K39" s="690" t="n">
        <v>5473.3</v>
      </c>
      <c r="L39" s="691" t="n">
        <v>6211.00000000001</v>
      </c>
      <c r="M39" s="692" t="n">
        <f aca="false">L39-K39</f>
        <v>737.700000000011</v>
      </c>
      <c r="N39" s="667" t="n">
        <f aca="false">L39/K39*100-100</f>
        <v>13.4781576014472</v>
      </c>
      <c r="O39" s="690" t="n">
        <f aca="false">C39+G39+K39</f>
        <v>16824.1</v>
      </c>
      <c r="P39" s="691" t="n">
        <f aca="false">D39+H39+L39</f>
        <v>16999.5</v>
      </c>
      <c r="Q39" s="692" t="n">
        <f aca="false">P39-O39</f>
        <v>175.40000000002</v>
      </c>
      <c r="R39" s="667" t="n">
        <f aca="false">P39/O39*100-100</f>
        <v>1.04255205330462</v>
      </c>
    </row>
    <row r="40" customFormat="false" ht="15.75" hidden="false" customHeight="false" outlineLevel="0" collapsed="false">
      <c r="A40" s="209"/>
      <c r="B40" s="210" t="s">
        <v>34</v>
      </c>
      <c r="C40" s="690" t="n">
        <v>4156.1</v>
      </c>
      <c r="D40" s="691" t="n">
        <v>4316.8</v>
      </c>
      <c r="E40" s="692" t="n">
        <f aca="false">D40-C40</f>
        <v>160.7</v>
      </c>
      <c r="F40" s="666" t="n">
        <f aca="false">D40/C40*100-100</f>
        <v>3.86660571208583</v>
      </c>
      <c r="G40" s="690" t="n">
        <v>3584.4</v>
      </c>
      <c r="H40" s="691" t="n">
        <v>4491.7</v>
      </c>
      <c r="I40" s="692" t="n">
        <f aca="false">H40-G40</f>
        <v>907.3</v>
      </c>
      <c r="J40" s="666" t="n">
        <f aca="false">H40/G40*100-100</f>
        <v>25.31246512666</v>
      </c>
      <c r="K40" s="690" t="n">
        <v>4081</v>
      </c>
      <c r="L40" s="691" t="n">
        <v>4734.90000000001</v>
      </c>
      <c r="M40" s="692" t="n">
        <f aca="false">L40-K40</f>
        <v>653.900000000005</v>
      </c>
      <c r="N40" s="667" t="n">
        <f aca="false">L40/K40*100-100</f>
        <v>16.0230335702035</v>
      </c>
      <c r="O40" s="690" t="n">
        <f aca="false">C40+G40+K40</f>
        <v>11821.5</v>
      </c>
      <c r="P40" s="691" t="n">
        <f aca="false">D40+H40+L40</f>
        <v>13543.4</v>
      </c>
      <c r="Q40" s="692" t="n">
        <f aca="false">P40-O40</f>
        <v>1721.90000000001</v>
      </c>
      <c r="R40" s="667" t="n">
        <f aca="false">P40/O40*100-100</f>
        <v>14.5658334390729</v>
      </c>
    </row>
    <row r="41" customFormat="false" ht="15.75" hidden="false" customHeight="false" outlineLevel="0" collapsed="false">
      <c r="A41" s="209"/>
      <c r="B41" s="210" t="s">
        <v>48</v>
      </c>
      <c r="C41" s="690" t="n">
        <v>0</v>
      </c>
      <c r="D41" s="691" t="n">
        <v>0</v>
      </c>
      <c r="E41" s="692" t="n">
        <f aca="false">D41-C41</f>
        <v>0</v>
      </c>
      <c r="F41" s="666" t="e">
        <f aca="false">D41/C41*100-100</f>
        <v>#DIV/0!</v>
      </c>
      <c r="G41" s="690" t="n">
        <v>0</v>
      </c>
      <c r="H41" s="691" t="n">
        <v>0</v>
      </c>
      <c r="I41" s="692" t="n">
        <f aca="false">H41-G41</f>
        <v>0</v>
      </c>
      <c r="J41" s="666" t="e">
        <f aca="false">H41/G41*100-100</f>
        <v>#DIV/0!</v>
      </c>
      <c r="K41" s="690" t="n">
        <v>0</v>
      </c>
      <c r="L41" s="691" t="n">
        <v>0</v>
      </c>
      <c r="M41" s="692" t="n">
        <f aca="false">L41-K41</f>
        <v>0</v>
      </c>
      <c r="N41" s="667" t="e">
        <f aca="false">L41/K41*100-100</f>
        <v>#DIV/0!</v>
      </c>
      <c r="O41" s="690" t="n">
        <f aca="false">C41+G41+K41</f>
        <v>0</v>
      </c>
      <c r="P41" s="691" t="n">
        <f aca="false">D41+H41+L41</f>
        <v>0</v>
      </c>
      <c r="Q41" s="692" t="n">
        <f aca="false">P41-O41</f>
        <v>0</v>
      </c>
      <c r="R41" s="667" t="e">
        <f aca="false">P41/O41*100-100</f>
        <v>#DIV/0!</v>
      </c>
    </row>
    <row r="42" customFormat="false" ht="32.25" hidden="false" customHeight="false" outlineLevel="0" collapsed="false">
      <c r="A42" s="673"/>
      <c r="B42" s="674" t="s">
        <v>37</v>
      </c>
      <c r="C42" s="701" t="n">
        <v>0</v>
      </c>
      <c r="D42" s="702" t="n">
        <v>0</v>
      </c>
      <c r="E42" s="703" t="n">
        <f aca="false">D42-C42</f>
        <v>0</v>
      </c>
      <c r="F42" s="678" t="e">
        <f aca="false">D42/C42*100-100</f>
        <v>#DIV/0!</v>
      </c>
      <c r="G42" s="701" t="n">
        <v>0</v>
      </c>
      <c r="H42" s="702" t="n">
        <v>0.0999999999999996</v>
      </c>
      <c r="I42" s="703" t="n">
        <f aca="false">H42-G42</f>
        <v>0.0999999999999996</v>
      </c>
      <c r="J42" s="678" t="e">
        <f aca="false">H42/G42*100-100</f>
        <v>#DIV/0!</v>
      </c>
      <c r="K42" s="701" t="n">
        <v>0</v>
      </c>
      <c r="L42" s="702" t="n">
        <v>1.2</v>
      </c>
      <c r="M42" s="703" t="n">
        <f aca="false">L42-K42</f>
        <v>1.2</v>
      </c>
      <c r="N42" s="679" t="e">
        <f aca="false">L42/K42*100-100</f>
        <v>#DIV/0!</v>
      </c>
      <c r="O42" s="701" t="n">
        <f aca="false">C42+G42+K42</f>
        <v>0</v>
      </c>
      <c r="P42" s="702" t="n">
        <f aca="false">D42+H42+L42</f>
        <v>1.3</v>
      </c>
      <c r="Q42" s="703" t="n">
        <f aca="false">P42-O42</f>
        <v>1.3</v>
      </c>
      <c r="R42" s="679" t="e">
        <f aca="false">P42/O42*100-100</f>
        <v>#DIV/0!</v>
      </c>
    </row>
    <row r="43" customFormat="false" ht="16.5" hidden="false" customHeight="false" outlineLevel="0" collapsed="false">
      <c r="A43" s="704"/>
      <c r="B43" s="705" t="s">
        <v>49</v>
      </c>
      <c r="C43" s="706"/>
      <c r="D43" s="707"/>
      <c r="E43" s="708"/>
      <c r="F43" s="709"/>
      <c r="G43" s="706"/>
      <c r="H43" s="707"/>
      <c r="I43" s="708"/>
      <c r="J43" s="709"/>
      <c r="K43" s="706"/>
      <c r="L43" s="707"/>
      <c r="M43" s="708"/>
      <c r="N43" s="710"/>
      <c r="O43" s="706"/>
      <c r="P43" s="707"/>
      <c r="Q43" s="708"/>
      <c r="R43" s="710"/>
    </row>
    <row r="44" customFormat="false" ht="15.75" hidden="false" customHeight="false" outlineLevel="0" collapsed="false">
      <c r="A44" s="126"/>
      <c r="B44" s="127" t="s">
        <v>50</v>
      </c>
      <c r="C44" s="638"/>
      <c r="D44" s="639"/>
      <c r="E44" s="640"/>
      <c r="F44" s="711"/>
      <c r="G44" s="638"/>
      <c r="H44" s="639"/>
      <c r="I44" s="640"/>
      <c r="J44" s="711"/>
      <c r="K44" s="638"/>
      <c r="L44" s="639"/>
      <c r="M44" s="640"/>
      <c r="N44" s="642"/>
      <c r="O44" s="638"/>
      <c r="P44" s="639"/>
      <c r="Q44" s="640"/>
      <c r="R44" s="642"/>
    </row>
    <row r="45" customFormat="false" ht="12.75" hidden="false" customHeight="false" outlineLevel="0" collapsed="false">
      <c r="A45" s="363" t="s">
        <v>51</v>
      </c>
      <c r="B45" s="364" t="s">
        <v>52</v>
      </c>
      <c r="C45" s="712" t="n">
        <v>402636.49</v>
      </c>
      <c r="D45" s="713" t="n">
        <f aca="false">D47+D53+D60</f>
        <v>324383.81</v>
      </c>
      <c r="E45" s="714" t="n">
        <f aca="false">D45-C45</f>
        <v>-78252.68</v>
      </c>
      <c r="F45" s="715" t="n">
        <f aca="false">D45/C45*100-100</f>
        <v>-19.4350690867586</v>
      </c>
      <c r="G45" s="712" t="n">
        <v>366940.92</v>
      </c>
      <c r="H45" s="713" t="n">
        <f aca="false">H47+H53+H60</f>
        <v>285959.7</v>
      </c>
      <c r="I45" s="714" t="n">
        <f aca="false">H45-G45</f>
        <v>-80981.22</v>
      </c>
      <c r="J45" s="715" t="n">
        <f aca="false">H45/G45*100-100</f>
        <v>-22.0692802536168</v>
      </c>
      <c r="K45" s="712" t="n">
        <v>409246.28</v>
      </c>
      <c r="L45" s="713" t="n">
        <f aca="false">L47+L53+L60</f>
        <v>304304.61</v>
      </c>
      <c r="M45" s="714" t="n">
        <f aca="false">L45-K45</f>
        <v>-104941.67</v>
      </c>
      <c r="N45" s="716" t="n">
        <f aca="false">L45/K45*100-100</f>
        <v>-25.6426692504083</v>
      </c>
      <c r="O45" s="712" t="n">
        <f aca="false">O47+O53+O60</f>
        <v>1178823.69</v>
      </c>
      <c r="P45" s="713" t="n">
        <f aca="false">P47+P53+P60</f>
        <v>914648.12</v>
      </c>
      <c r="Q45" s="714" t="n">
        <f aca="false">P45-O45</f>
        <v>-264175.57</v>
      </c>
      <c r="R45" s="716" t="n">
        <f aca="false">P45/O45*100-100</f>
        <v>-22.41010019064</v>
      </c>
    </row>
    <row r="46" customFormat="false" ht="31.5" hidden="false" customHeight="false" outlineLevel="0" collapsed="false">
      <c r="A46" s="126"/>
      <c r="B46" s="127" t="s">
        <v>53</v>
      </c>
      <c r="C46" s="717"/>
      <c r="D46" s="718"/>
      <c r="E46" s="719"/>
      <c r="F46" s="711"/>
      <c r="G46" s="717"/>
      <c r="H46" s="718"/>
      <c r="I46" s="719"/>
      <c r="J46" s="711"/>
      <c r="K46" s="717"/>
      <c r="L46" s="718"/>
      <c r="M46" s="719"/>
      <c r="N46" s="642"/>
      <c r="O46" s="717"/>
      <c r="P46" s="718"/>
      <c r="Q46" s="719"/>
      <c r="R46" s="642"/>
    </row>
    <row r="47" customFormat="false" ht="15.75" hidden="false" customHeight="false" outlineLevel="0" collapsed="false">
      <c r="A47" s="386" t="s">
        <v>54</v>
      </c>
      <c r="B47" s="387" t="s">
        <v>55</v>
      </c>
      <c r="C47" s="720" t="n">
        <v>131923.67</v>
      </c>
      <c r="D47" s="721" t="n">
        <f aca="false">SUM(D48:D52)</f>
        <v>55729.37</v>
      </c>
      <c r="E47" s="722" t="n">
        <f aca="false">D47-C47</f>
        <v>-76194.3</v>
      </c>
      <c r="F47" s="723" t="n">
        <f aca="false">D47/C47*100-100</f>
        <v>-57.7563525938901</v>
      </c>
      <c r="G47" s="720" t="n">
        <v>119350.92</v>
      </c>
      <c r="H47" s="721" t="n">
        <f aca="false">SUM(H48:H52)</f>
        <v>55837.13</v>
      </c>
      <c r="I47" s="722" t="n">
        <f aca="false">H47-G47</f>
        <v>-63513.79</v>
      </c>
      <c r="J47" s="723" t="n">
        <f aca="false">H47/G47*100-100</f>
        <v>-53.2160036973322</v>
      </c>
      <c r="K47" s="720" t="n">
        <v>120070.5</v>
      </c>
      <c r="L47" s="721" t="n">
        <f aca="false">SUM(L48:L52)</f>
        <v>71483.64</v>
      </c>
      <c r="M47" s="722" t="n">
        <f aca="false">L47-K47</f>
        <v>-48586.86</v>
      </c>
      <c r="N47" s="724" t="n">
        <f aca="false">L47/K47*100-100</f>
        <v>-40.4652766499681</v>
      </c>
      <c r="O47" s="720" t="n">
        <f aca="false">SUM(O48:O52)</f>
        <v>371345.09</v>
      </c>
      <c r="P47" s="721" t="n">
        <f aca="false">SUM(P48:P52)</f>
        <v>183050.14</v>
      </c>
      <c r="Q47" s="722" t="n">
        <f aca="false">P47-O47</f>
        <v>-188294.95</v>
      </c>
      <c r="R47" s="724" t="n">
        <f aca="false">P47/O47*100-100</f>
        <v>-50.7061908372075</v>
      </c>
    </row>
    <row r="48" customFormat="false" ht="31.5" hidden="false" customHeight="false" outlineLevel="0" collapsed="false">
      <c r="A48" s="126"/>
      <c r="B48" s="127" t="s">
        <v>56</v>
      </c>
      <c r="C48" s="717" t="n">
        <v>12281.03</v>
      </c>
      <c r="D48" s="718" t="n">
        <v>5890.56</v>
      </c>
      <c r="E48" s="719" t="n">
        <f aca="false">D48-C48</f>
        <v>-6390.47</v>
      </c>
      <c r="F48" s="711" t="n">
        <f aca="false">D48/C48*100-100</f>
        <v>-52.0352934566563</v>
      </c>
      <c r="G48" s="717" t="n">
        <v>11230.14</v>
      </c>
      <c r="H48" s="718" t="n">
        <v>5996.42</v>
      </c>
      <c r="I48" s="719" t="n">
        <f aca="false">H48-G48</f>
        <v>-5233.72</v>
      </c>
      <c r="J48" s="711" t="n">
        <f aca="false">H48/G48*100-100</f>
        <v>-46.6042275519272</v>
      </c>
      <c r="K48" s="717" t="n">
        <v>11673.19</v>
      </c>
      <c r="L48" s="718" t="n">
        <v>7638.99</v>
      </c>
      <c r="M48" s="719" t="n">
        <f aca="false">L48-K48</f>
        <v>-4034.2</v>
      </c>
      <c r="N48" s="642" t="n">
        <f aca="false">L48/K48*100-100</f>
        <v>-34.5595334265955</v>
      </c>
      <c r="O48" s="717" t="n">
        <f aca="false">C48+G48+K48</f>
        <v>35184.36</v>
      </c>
      <c r="P48" s="718" t="n">
        <f aca="false">D48+H48+L48</f>
        <v>19525.97</v>
      </c>
      <c r="Q48" s="719" t="n">
        <f aca="false">P48-O48</f>
        <v>-15658.39</v>
      </c>
      <c r="R48" s="642" t="n">
        <f aca="false">P48/O48*100-100</f>
        <v>-44.503836363657</v>
      </c>
    </row>
    <row r="49" customFormat="false" ht="31.5" hidden="false" customHeight="false" outlineLevel="0" collapsed="false">
      <c r="A49" s="126"/>
      <c r="B49" s="127" t="s">
        <v>57</v>
      </c>
      <c r="C49" s="717" t="n">
        <v>40785.04</v>
      </c>
      <c r="D49" s="718" t="n">
        <v>22475.45</v>
      </c>
      <c r="E49" s="719" t="n">
        <f aca="false">D49-C49</f>
        <v>-18309.59</v>
      </c>
      <c r="F49" s="711" t="n">
        <f aca="false">D49/C49*100-100</f>
        <v>-44.8929068109287</v>
      </c>
      <c r="G49" s="717" t="n">
        <v>38526.91</v>
      </c>
      <c r="H49" s="718" t="n">
        <v>22226.56</v>
      </c>
      <c r="I49" s="719" t="n">
        <f aca="false">H49-G49</f>
        <v>-16300.35</v>
      </c>
      <c r="J49" s="711" t="n">
        <f aca="false">H49/G49*100-100</f>
        <v>-42.3089990866125</v>
      </c>
      <c r="K49" s="717" t="n">
        <v>40568.78</v>
      </c>
      <c r="L49" s="718" t="n">
        <v>29311.41</v>
      </c>
      <c r="M49" s="719" t="n">
        <f aca="false">L49-K49</f>
        <v>-11257.37</v>
      </c>
      <c r="N49" s="642" t="n">
        <f aca="false">L49/K49*100-100</f>
        <v>-27.7488502242365</v>
      </c>
      <c r="O49" s="717" t="n">
        <f aca="false">C49+G49+K49</f>
        <v>119880.73</v>
      </c>
      <c r="P49" s="718" t="n">
        <f aca="false">D49+H49+L49</f>
        <v>74013.42</v>
      </c>
      <c r="Q49" s="719" t="n">
        <f aca="false">P49-O49</f>
        <v>-45867.31</v>
      </c>
      <c r="R49" s="642" t="n">
        <f aca="false">P49/O49*100-100</f>
        <v>-38.2607863665829</v>
      </c>
    </row>
    <row r="50" customFormat="false" ht="31.5" hidden="false" customHeight="false" outlineLevel="0" collapsed="false">
      <c r="A50" s="126"/>
      <c r="B50" s="127" t="s">
        <v>58</v>
      </c>
      <c r="C50" s="717" t="n">
        <v>78714.68</v>
      </c>
      <c r="D50" s="718" t="n">
        <v>27363.36</v>
      </c>
      <c r="E50" s="719" t="n">
        <f aca="false">D50-C50</f>
        <v>-51351.32</v>
      </c>
      <c r="F50" s="711" t="n">
        <f aca="false">D50/C50*100-100</f>
        <v>-65.2372848368309</v>
      </c>
      <c r="G50" s="717" t="n">
        <v>69476.59</v>
      </c>
      <c r="H50" s="718" t="n">
        <v>27593.57</v>
      </c>
      <c r="I50" s="719" t="n">
        <f aca="false">H50-G50</f>
        <v>-41883.02</v>
      </c>
      <c r="J50" s="711" t="n">
        <f aca="false">H50/G50*100-100</f>
        <v>-60.2836437424462</v>
      </c>
      <c r="K50" s="717" t="n">
        <v>67615.41</v>
      </c>
      <c r="L50" s="718" t="n">
        <v>34447.08</v>
      </c>
      <c r="M50" s="719" t="n">
        <f aca="false">L50-K50</f>
        <v>-33168.33</v>
      </c>
      <c r="N50" s="642" t="n">
        <f aca="false">L50/K50*100-100</f>
        <v>-49.0543945529577</v>
      </c>
      <c r="O50" s="717" t="n">
        <f aca="false">C50+G50+K50</f>
        <v>215806.68</v>
      </c>
      <c r="P50" s="718" t="n">
        <f aca="false">D50+H50+L50</f>
        <v>89404.01</v>
      </c>
      <c r="Q50" s="719" t="n">
        <f aca="false">P50-O50</f>
        <v>-126402.67</v>
      </c>
      <c r="R50" s="642" t="n">
        <f aca="false">P50/O50*100-100</f>
        <v>-58.572176727801</v>
      </c>
    </row>
    <row r="51" customFormat="false" ht="15.75" hidden="false" customHeight="false" outlineLevel="0" collapsed="false">
      <c r="A51" s="126"/>
      <c r="B51" s="127" t="s">
        <v>59</v>
      </c>
      <c r="C51" s="717" t="n">
        <v>0</v>
      </c>
      <c r="D51" s="718" t="n">
        <v>0</v>
      </c>
      <c r="E51" s="719" t="n">
        <f aca="false">D51-C51</f>
        <v>0</v>
      </c>
      <c r="F51" s="711" t="e">
        <f aca="false">D51/C51*100-100</f>
        <v>#DIV/0!</v>
      </c>
      <c r="G51" s="717" t="n">
        <v>0</v>
      </c>
      <c r="H51" s="718" t="n">
        <v>0</v>
      </c>
      <c r="I51" s="719" t="n">
        <f aca="false">H51-G51</f>
        <v>0</v>
      </c>
      <c r="J51" s="711" t="e">
        <f aca="false">H51/G51*100-100</f>
        <v>#DIV/0!</v>
      </c>
      <c r="K51" s="717" t="n">
        <v>0</v>
      </c>
      <c r="L51" s="718" t="n">
        <v>0</v>
      </c>
      <c r="M51" s="719" t="n">
        <f aca="false">L51-K51</f>
        <v>0</v>
      </c>
      <c r="N51" s="642" t="e">
        <f aca="false">L51/K51*100-100</f>
        <v>#DIV/0!</v>
      </c>
      <c r="O51" s="717" t="n">
        <f aca="false">C51+G51+K51</f>
        <v>0</v>
      </c>
      <c r="P51" s="718" t="n">
        <f aca="false">D51+H51+L51</f>
        <v>0</v>
      </c>
      <c r="Q51" s="719" t="n">
        <f aca="false">P51-O51</f>
        <v>0</v>
      </c>
      <c r="R51" s="642" t="e">
        <f aca="false">P51/O51*100-100</f>
        <v>#DIV/0!</v>
      </c>
    </row>
    <row r="52" customFormat="false" ht="15.75" hidden="false" customHeight="false" outlineLevel="0" collapsed="false">
      <c r="A52" s="126"/>
      <c r="B52" s="127" t="s">
        <v>60</v>
      </c>
      <c r="C52" s="717" t="n">
        <v>142.92</v>
      </c>
      <c r="D52" s="718" t="n">
        <v>0</v>
      </c>
      <c r="E52" s="719" t="n">
        <f aca="false">D52-C52</f>
        <v>-142.92</v>
      </c>
      <c r="F52" s="711" t="n">
        <f aca="false">D52/C52*100-100</f>
        <v>-100</v>
      </c>
      <c r="G52" s="717" t="n">
        <v>117.28</v>
      </c>
      <c r="H52" s="718" t="n">
        <v>20.58</v>
      </c>
      <c r="I52" s="719" t="n">
        <f aca="false">H52-G52</f>
        <v>-96.7</v>
      </c>
      <c r="J52" s="711" t="n">
        <f aca="false">H52/G52*100-100</f>
        <v>-82.4522510231924</v>
      </c>
      <c r="K52" s="717" t="n">
        <v>213.12</v>
      </c>
      <c r="L52" s="718" t="n">
        <v>86.16</v>
      </c>
      <c r="M52" s="719" t="n">
        <f aca="false">L52-K52</f>
        <v>-126.96</v>
      </c>
      <c r="N52" s="642" t="n">
        <f aca="false">L52/K52*100-100</f>
        <v>-59.5720720720721</v>
      </c>
      <c r="O52" s="717" t="n">
        <f aca="false">C52+G52+K52</f>
        <v>473.32</v>
      </c>
      <c r="P52" s="718" t="n">
        <f aca="false">D52+H52+L52</f>
        <v>106.74</v>
      </c>
      <c r="Q52" s="719" t="n">
        <f aca="false">P52-O52</f>
        <v>-366.58</v>
      </c>
      <c r="R52" s="642" t="n">
        <f aca="false">P52/O52*100-100</f>
        <v>-77.4486605256486</v>
      </c>
    </row>
    <row r="53" customFormat="false" ht="15.75" hidden="false" customHeight="false" outlineLevel="0" collapsed="false">
      <c r="A53" s="386" t="s">
        <v>61</v>
      </c>
      <c r="B53" s="387" t="s">
        <v>49</v>
      </c>
      <c r="C53" s="720" t="n">
        <v>6485.14</v>
      </c>
      <c r="D53" s="721" t="n">
        <f aca="false">SUM(D54:D59)</f>
        <v>5217.61</v>
      </c>
      <c r="E53" s="722" t="n">
        <f aca="false">D53-C53</f>
        <v>-1267.53</v>
      </c>
      <c r="F53" s="723" t="n">
        <f aca="false">D53/C53*100-100</f>
        <v>-19.5451447462969</v>
      </c>
      <c r="G53" s="720" t="n">
        <v>6279.92</v>
      </c>
      <c r="H53" s="721" t="n">
        <f aca="false">SUM(H54:H59)</f>
        <v>4843.86</v>
      </c>
      <c r="I53" s="722" t="n">
        <f aca="false">H53-G53</f>
        <v>-1436.06</v>
      </c>
      <c r="J53" s="723" t="n">
        <f aca="false">H53/G53*100-100</f>
        <v>-22.8674887578186</v>
      </c>
      <c r="K53" s="720" t="n">
        <v>6614.96</v>
      </c>
      <c r="L53" s="721" t="n">
        <f aca="false">SUM(L54:L59)</f>
        <v>5643.97</v>
      </c>
      <c r="M53" s="722" t="n">
        <f aca="false">L53-K53</f>
        <v>-970.99</v>
      </c>
      <c r="N53" s="724" t="n">
        <f aca="false">L53/K53*100-100</f>
        <v>-14.6786979815449</v>
      </c>
      <c r="O53" s="720" t="n">
        <f aca="false">SUM(O54:O59)</f>
        <v>19380.02</v>
      </c>
      <c r="P53" s="721" t="n">
        <f aca="false">SUM(P54:P59)</f>
        <v>15705.44</v>
      </c>
      <c r="Q53" s="722" t="n">
        <f aca="false">P53-O53</f>
        <v>-3674.58</v>
      </c>
      <c r="R53" s="724" t="n">
        <f aca="false">P53/O53*100-100</f>
        <v>-18.9606615473049</v>
      </c>
    </row>
    <row r="54" customFormat="false" ht="51" hidden="false" customHeight="false" outlineLevel="0" collapsed="false">
      <c r="A54" s="401"/>
      <c r="B54" s="402" t="s">
        <v>62</v>
      </c>
      <c r="C54" s="717" t="n">
        <v>4847.37</v>
      </c>
      <c r="D54" s="718" t="n">
        <v>3967.42</v>
      </c>
      <c r="E54" s="719" t="n">
        <f aca="false">D54-C54</f>
        <v>-879.95</v>
      </c>
      <c r="F54" s="711" t="n">
        <f aca="false">D54/C54*100-100</f>
        <v>-18.1531428382814</v>
      </c>
      <c r="G54" s="717" t="n">
        <v>4353.21</v>
      </c>
      <c r="H54" s="718" t="n">
        <v>3552.2</v>
      </c>
      <c r="I54" s="719" t="n">
        <f aca="false">H54-G54</f>
        <v>-801.01</v>
      </c>
      <c r="J54" s="711" t="n">
        <f aca="false">H54/G54*100-100</f>
        <v>-18.4004447292917</v>
      </c>
      <c r="K54" s="717" t="n">
        <v>4743.18</v>
      </c>
      <c r="L54" s="718" t="n">
        <v>3955.38</v>
      </c>
      <c r="M54" s="719" t="n">
        <f aca="false">L54-K54</f>
        <v>-787.8</v>
      </c>
      <c r="N54" s="642" t="n">
        <f aca="false">L54/K54*100-100</f>
        <v>-16.6091103436935</v>
      </c>
      <c r="O54" s="717" t="n">
        <f aca="false">C54+G54+K54</f>
        <v>13943.76</v>
      </c>
      <c r="P54" s="718" t="n">
        <f aca="false">D54+H54+L54</f>
        <v>11475</v>
      </c>
      <c r="Q54" s="719" t="n">
        <f aca="false">P54-O54</f>
        <v>-2468.76</v>
      </c>
      <c r="R54" s="642" t="n">
        <f aca="false">P54/O54*100-100</f>
        <v>-17.7051240124615</v>
      </c>
    </row>
    <row r="55" customFormat="false" ht="12.75" hidden="false" customHeight="false" outlineLevel="0" collapsed="false">
      <c r="A55" s="401"/>
      <c r="B55" s="410" t="s">
        <v>63</v>
      </c>
      <c r="C55" s="717" t="n">
        <v>163.19</v>
      </c>
      <c r="D55" s="718" t="n">
        <v>32.81</v>
      </c>
      <c r="E55" s="719" t="n">
        <f aca="false">D55-C55</f>
        <v>-130.38</v>
      </c>
      <c r="F55" s="711" t="n">
        <f aca="false">D55/C55*100-100</f>
        <v>-79.8946013848888</v>
      </c>
      <c r="G55" s="717" t="n">
        <v>305.32</v>
      </c>
      <c r="H55" s="718" t="n">
        <v>111.55</v>
      </c>
      <c r="I55" s="719" t="n">
        <f aca="false">H55-G55</f>
        <v>-193.77</v>
      </c>
      <c r="J55" s="711" t="n">
        <f aca="false">H55/G55*100-100</f>
        <v>-63.4645617712564</v>
      </c>
      <c r="K55" s="717" t="n">
        <v>247.44</v>
      </c>
      <c r="L55" s="718" t="n">
        <v>321.05</v>
      </c>
      <c r="M55" s="719" t="n">
        <f aca="false">L55-K55</f>
        <v>73.61</v>
      </c>
      <c r="N55" s="642" t="n">
        <f aca="false">L55/K55*100-100</f>
        <v>29.7486259295183</v>
      </c>
      <c r="O55" s="717" t="n">
        <f aca="false">C55+G55+K55</f>
        <v>715.95</v>
      </c>
      <c r="P55" s="718" t="n">
        <f aca="false">D55+H55+L55</f>
        <v>465.41</v>
      </c>
      <c r="Q55" s="719" t="n">
        <f aca="false">P55-O55</f>
        <v>-250.54</v>
      </c>
      <c r="R55" s="642" t="n">
        <f aca="false">P55/O55*100-100</f>
        <v>-34.9940638312731</v>
      </c>
    </row>
    <row r="56" customFormat="false" ht="12.75" hidden="false" customHeight="false" outlineLevel="0" collapsed="false">
      <c r="A56" s="401"/>
      <c r="B56" s="410" t="s">
        <v>64</v>
      </c>
      <c r="C56" s="717" t="n">
        <v>0</v>
      </c>
      <c r="D56" s="718" t="n">
        <v>21.79</v>
      </c>
      <c r="E56" s="719"/>
      <c r="F56" s="711"/>
      <c r="G56" s="717" t="n">
        <v>0</v>
      </c>
      <c r="H56" s="718" t="n">
        <v>0</v>
      </c>
      <c r="I56" s="719"/>
      <c r="J56" s="711"/>
      <c r="K56" s="717" t="n">
        <v>0</v>
      </c>
      <c r="L56" s="718" t="n">
        <v>25.54</v>
      </c>
      <c r="M56" s="719"/>
      <c r="N56" s="642"/>
      <c r="O56" s="717" t="n">
        <f aca="false">C56+G56+K56</f>
        <v>0</v>
      </c>
      <c r="P56" s="718" t="n">
        <f aca="false">D56+H56+L56</f>
        <v>47.33</v>
      </c>
      <c r="Q56" s="719"/>
      <c r="R56" s="642"/>
    </row>
    <row r="57" customFormat="false" ht="25.5" hidden="false" customHeight="false" outlineLevel="0" collapsed="false">
      <c r="A57" s="401"/>
      <c r="B57" s="410" t="s">
        <v>169</v>
      </c>
      <c r="C57" s="717" t="n">
        <v>417.13</v>
      </c>
      <c r="D57" s="718" t="n">
        <v>290.9</v>
      </c>
      <c r="E57" s="719" t="n">
        <f aca="false">D57-C57</f>
        <v>-126.23</v>
      </c>
      <c r="F57" s="711" t="n">
        <f aca="false">D57/C57*100-100</f>
        <v>-30.261549157337</v>
      </c>
      <c r="G57" s="717" t="n">
        <v>487.48</v>
      </c>
      <c r="H57" s="718" t="n">
        <v>303.44</v>
      </c>
      <c r="I57" s="719" t="n">
        <f aca="false">H57-G57</f>
        <v>-184.04</v>
      </c>
      <c r="J57" s="711" t="n">
        <f aca="false">H57/G57*100-100</f>
        <v>-37.7533437269221</v>
      </c>
      <c r="K57" s="717" t="n">
        <v>408.32</v>
      </c>
      <c r="L57" s="718" t="n">
        <v>446</v>
      </c>
      <c r="M57" s="719" t="n">
        <f aca="false">L57-K57</f>
        <v>37.68</v>
      </c>
      <c r="N57" s="642" t="n">
        <f aca="false">L57/K57*100-100</f>
        <v>9.22805642633229</v>
      </c>
      <c r="O57" s="717" t="n">
        <f aca="false">C57+G57+K57</f>
        <v>1312.93</v>
      </c>
      <c r="P57" s="718" t="n">
        <f aca="false">D57+H57+L57</f>
        <v>1040.34</v>
      </c>
      <c r="Q57" s="719" t="n">
        <f aca="false">P57-O57</f>
        <v>-272.59</v>
      </c>
      <c r="R57" s="642" t="n">
        <f aca="false">P57/O57*100-100</f>
        <v>-20.7619598912356</v>
      </c>
    </row>
    <row r="58" customFormat="false" ht="12.75" hidden="false" customHeight="false" outlineLevel="0" collapsed="false">
      <c r="A58" s="401"/>
      <c r="B58" s="410" t="s">
        <v>66</v>
      </c>
      <c r="C58" s="717" t="n">
        <v>886.54</v>
      </c>
      <c r="D58" s="718" t="n">
        <v>801.74</v>
      </c>
      <c r="E58" s="719" t="n">
        <f aca="false">D58-C58</f>
        <v>-84.8</v>
      </c>
      <c r="F58" s="711" t="n">
        <f aca="false">D58/C58*100-100</f>
        <v>-9.56527624247072</v>
      </c>
      <c r="G58" s="717" t="n">
        <v>979.58</v>
      </c>
      <c r="H58" s="718" t="n">
        <v>762.47</v>
      </c>
      <c r="I58" s="719" t="n">
        <f aca="false">H58-G58</f>
        <v>-217.11</v>
      </c>
      <c r="J58" s="711" t="n">
        <f aca="false">H58/G58*100-100</f>
        <v>-22.1635803099287</v>
      </c>
      <c r="K58" s="717" t="n">
        <v>1033.73</v>
      </c>
      <c r="L58" s="718" t="n">
        <v>762.47</v>
      </c>
      <c r="M58" s="719" t="n">
        <f aca="false">L58-K58</f>
        <v>-271.26</v>
      </c>
      <c r="N58" s="642" t="n">
        <f aca="false">L58/K58*100-100</f>
        <v>-26.2408946243216</v>
      </c>
      <c r="O58" s="717" t="n">
        <f aca="false">C58+G58+K58</f>
        <v>2899.85</v>
      </c>
      <c r="P58" s="718" t="n">
        <f aca="false">D58+H58+L58</f>
        <v>2326.68</v>
      </c>
      <c r="Q58" s="719" t="n">
        <f aca="false">P58-O58</f>
        <v>-573.17</v>
      </c>
      <c r="R58" s="642" t="n">
        <f aca="false">P58/O58*100-100</f>
        <v>-19.7655051123334</v>
      </c>
    </row>
    <row r="59" customFormat="false" ht="38.25" hidden="false" customHeight="false" outlineLevel="0" collapsed="false">
      <c r="A59" s="401"/>
      <c r="B59" s="410" t="s">
        <v>67</v>
      </c>
      <c r="C59" s="717" t="n">
        <v>170.91</v>
      </c>
      <c r="D59" s="718" t="n">
        <v>102.95</v>
      </c>
      <c r="E59" s="719" t="n">
        <f aca="false">D59-C59</f>
        <v>-67.96</v>
      </c>
      <c r="F59" s="711" t="n">
        <f aca="false">D59/C59*100-100</f>
        <v>-39.7636182786262</v>
      </c>
      <c r="G59" s="717" t="n">
        <v>154.33</v>
      </c>
      <c r="H59" s="718" t="n">
        <v>114.2</v>
      </c>
      <c r="I59" s="719" t="n">
        <f aca="false">H59-G59</f>
        <v>-40.13</v>
      </c>
      <c r="J59" s="711" t="n">
        <f aca="false">H59/G59*100-100</f>
        <v>-26.0027214410678</v>
      </c>
      <c r="K59" s="717" t="n">
        <v>182.29</v>
      </c>
      <c r="L59" s="718" t="n">
        <v>133.53</v>
      </c>
      <c r="M59" s="719" t="n">
        <f aca="false">L59-K59</f>
        <v>-48.76</v>
      </c>
      <c r="N59" s="642" t="n">
        <f aca="false">L59/K59*100-100</f>
        <v>-26.7485874156564</v>
      </c>
      <c r="O59" s="717" t="n">
        <f aca="false">C59+G59+K59</f>
        <v>507.53</v>
      </c>
      <c r="P59" s="718" t="n">
        <f aca="false">D59+H59+L59</f>
        <v>350.68</v>
      </c>
      <c r="Q59" s="719" t="n">
        <f aca="false">P59-O59</f>
        <v>-156.85</v>
      </c>
      <c r="R59" s="642" t="n">
        <f aca="false">P59/O59*100-100</f>
        <v>-30.9045770693358</v>
      </c>
    </row>
    <row r="60" customFormat="false" ht="15.75" hidden="false" customHeight="false" outlineLevel="0" collapsed="false">
      <c r="A60" s="386" t="s">
        <v>68</v>
      </c>
      <c r="B60" s="387" t="s">
        <v>69</v>
      </c>
      <c r="C60" s="720" t="n">
        <v>264227.68</v>
      </c>
      <c r="D60" s="721" t="n">
        <f aca="false">SUM(D61:D64)</f>
        <v>263436.83</v>
      </c>
      <c r="E60" s="722" t="n">
        <f aca="false">D60-C60</f>
        <v>-790.849999999977</v>
      </c>
      <c r="F60" s="723" t="n">
        <f aca="false">D60/C60*100-100</f>
        <v>-0.299306264960578</v>
      </c>
      <c r="G60" s="720" t="n">
        <v>241310.08</v>
      </c>
      <c r="H60" s="721" t="n">
        <f aca="false">SUM(H61:H64)</f>
        <v>225278.71</v>
      </c>
      <c r="I60" s="722" t="n">
        <f aca="false">H60-G60</f>
        <v>-16031.37</v>
      </c>
      <c r="J60" s="723" t="n">
        <f aca="false">H60/G60*100-100</f>
        <v>-6.64347299540906</v>
      </c>
      <c r="K60" s="720" t="n">
        <v>282560.82</v>
      </c>
      <c r="L60" s="721" t="n">
        <f aca="false">SUM(L61:L64)</f>
        <v>227177</v>
      </c>
      <c r="M60" s="722" t="n">
        <f aca="false">L60-K60</f>
        <v>-55383.82</v>
      </c>
      <c r="N60" s="724" t="n">
        <f aca="false">L60/K60*100-100</f>
        <v>-19.6006721667923</v>
      </c>
      <c r="O60" s="720" t="n">
        <f aca="false">SUM(O61:O64)</f>
        <v>788098.58</v>
      </c>
      <c r="P60" s="721" t="n">
        <f aca="false">SUM(P61:P64)</f>
        <v>715892.54</v>
      </c>
      <c r="Q60" s="722" t="n">
        <f aca="false">P60-O60</f>
        <v>-72206.0399999999</v>
      </c>
      <c r="R60" s="724" t="n">
        <f aca="false">P60/O60*100-100</f>
        <v>-9.1620568584199</v>
      </c>
    </row>
    <row r="61" customFormat="false" ht="25.5" hidden="false" customHeight="false" outlineLevel="0" collapsed="false">
      <c r="A61" s="415"/>
      <c r="B61" s="416" t="s">
        <v>70</v>
      </c>
      <c r="C61" s="725" t="n">
        <v>0</v>
      </c>
      <c r="D61" s="726" t="n">
        <v>0</v>
      </c>
      <c r="E61" s="727" t="n">
        <f aca="false">D61-C61</f>
        <v>0</v>
      </c>
      <c r="F61" s="728" t="e">
        <f aca="false">D61/C61*100-100</f>
        <v>#DIV/0!</v>
      </c>
      <c r="G61" s="725" t="n">
        <v>0</v>
      </c>
      <c r="H61" s="726" t="n">
        <v>0</v>
      </c>
      <c r="I61" s="727" t="n">
        <f aca="false">H61-G61</f>
        <v>0</v>
      </c>
      <c r="J61" s="728" t="e">
        <f aca="false">H61/G61*100-100</f>
        <v>#DIV/0!</v>
      </c>
      <c r="K61" s="725" t="n">
        <v>0</v>
      </c>
      <c r="L61" s="726" t="n">
        <v>58.59</v>
      </c>
      <c r="M61" s="727" t="n">
        <f aca="false">L61-K61</f>
        <v>58.59</v>
      </c>
      <c r="N61" s="729" t="e">
        <f aca="false">L61/K61*100-100</f>
        <v>#DIV/0!</v>
      </c>
      <c r="O61" s="725" t="n">
        <f aca="false">C61+G61+K61</f>
        <v>0</v>
      </c>
      <c r="P61" s="726" t="n">
        <f aca="false">D61+H61+L61</f>
        <v>58.59</v>
      </c>
      <c r="Q61" s="727" t="n">
        <f aca="false">P61-O61</f>
        <v>58.59</v>
      </c>
      <c r="R61" s="729" t="e">
        <f aca="false">P61/O61*100-100</f>
        <v>#DIV/0!</v>
      </c>
    </row>
    <row r="62" customFormat="false" ht="12.75" hidden="false" customHeight="false" outlineLevel="0" collapsed="false">
      <c r="A62" s="415"/>
      <c r="B62" s="416" t="s">
        <v>71</v>
      </c>
      <c r="C62" s="725" t="n">
        <v>121.33</v>
      </c>
      <c r="D62" s="726" t="n">
        <v>0</v>
      </c>
      <c r="E62" s="727" t="n">
        <f aca="false">D62-C62</f>
        <v>-121.33</v>
      </c>
      <c r="F62" s="728" t="n">
        <f aca="false">D62/C62*100-100</f>
        <v>-100</v>
      </c>
      <c r="G62" s="725" t="n">
        <v>151.29</v>
      </c>
      <c r="H62" s="726" t="n">
        <v>0</v>
      </c>
      <c r="I62" s="727" t="n">
        <f aca="false">H62-G62</f>
        <v>-151.29</v>
      </c>
      <c r="J62" s="728" t="n">
        <f aca="false">H62/G62*100-100</f>
        <v>-100</v>
      </c>
      <c r="K62" s="725" t="n">
        <v>211.01</v>
      </c>
      <c r="L62" s="726" t="n">
        <v>0</v>
      </c>
      <c r="M62" s="727" t="n">
        <f aca="false">L62-K62</f>
        <v>-211.01</v>
      </c>
      <c r="N62" s="729" t="n">
        <f aca="false">L62/K62*100-100</f>
        <v>-100</v>
      </c>
      <c r="O62" s="725" t="n">
        <f aca="false">C62+G62+K62</f>
        <v>483.63</v>
      </c>
      <c r="P62" s="726" t="n">
        <f aca="false">D62+H62+L62</f>
        <v>0</v>
      </c>
      <c r="Q62" s="727" t="n">
        <f aca="false">P62-O62</f>
        <v>-483.63</v>
      </c>
      <c r="R62" s="729" t="n">
        <f aca="false">P62/O62*100-100</f>
        <v>-100</v>
      </c>
    </row>
    <row r="63" customFormat="false" ht="25.5" hidden="false" customHeight="false" outlineLevel="0" collapsed="false">
      <c r="A63" s="415"/>
      <c r="B63" s="416" t="s">
        <v>170</v>
      </c>
      <c r="C63" s="725" t="n">
        <v>264106.35</v>
      </c>
      <c r="D63" s="726" t="n">
        <v>263368</v>
      </c>
      <c r="E63" s="727" t="n">
        <f aca="false">D63-C63</f>
        <v>-738.349999999977</v>
      </c>
      <c r="F63" s="728" t="n">
        <f aca="false">D63/C63*100-100</f>
        <v>-0.27956540991913</v>
      </c>
      <c r="G63" s="725" t="n">
        <v>241158.79</v>
      </c>
      <c r="H63" s="726" t="n">
        <v>224834</v>
      </c>
      <c r="I63" s="727" t="n">
        <f aca="false">H63-G63</f>
        <v>-16324.79</v>
      </c>
      <c r="J63" s="728" t="n">
        <f aca="false">H63/G63*100-100</f>
        <v>-6.76931162243764</v>
      </c>
      <c r="K63" s="725" t="n">
        <v>281349.81</v>
      </c>
      <c r="L63" s="726" t="n">
        <v>227012</v>
      </c>
      <c r="M63" s="727" t="n">
        <f aca="false">L63-K63</f>
        <v>-54337.81</v>
      </c>
      <c r="N63" s="729" t="n">
        <f aca="false">L63/K63*100-100</f>
        <v>-19.3132563338145</v>
      </c>
      <c r="O63" s="725" t="n">
        <f aca="false">C63+G63+K63</f>
        <v>786614.95</v>
      </c>
      <c r="P63" s="726" t="n">
        <f aca="false">D63+H63+L63</f>
        <v>715214</v>
      </c>
      <c r="Q63" s="727" t="n">
        <f aca="false">P63-O63</f>
        <v>-71400.95</v>
      </c>
      <c r="R63" s="729" t="n">
        <f aca="false">P63/O63*100-100</f>
        <v>-9.07698868423489</v>
      </c>
    </row>
    <row r="64" customFormat="false" ht="31.5" hidden="false" customHeight="false" outlineLevel="0" collapsed="false">
      <c r="A64" s="430"/>
      <c r="B64" s="127" t="s">
        <v>171</v>
      </c>
      <c r="C64" s="717" t="n">
        <v>0</v>
      </c>
      <c r="D64" s="718" t="n">
        <v>68.83</v>
      </c>
      <c r="E64" s="719" t="n">
        <f aca="false">D64-C64</f>
        <v>68.83</v>
      </c>
      <c r="F64" s="711" t="e">
        <f aca="false">D64/C64*100-100</f>
        <v>#DIV/0!</v>
      </c>
      <c r="G64" s="717" t="n">
        <v>0</v>
      </c>
      <c r="H64" s="718" t="n">
        <v>444.71</v>
      </c>
      <c r="I64" s="719" t="n">
        <f aca="false">H64-G64</f>
        <v>444.71</v>
      </c>
      <c r="J64" s="711" t="e">
        <f aca="false">H64/G64*100-100</f>
        <v>#DIV/0!</v>
      </c>
      <c r="K64" s="717" t="n">
        <v>1000</v>
      </c>
      <c r="L64" s="718" t="n">
        <v>106.41</v>
      </c>
      <c r="M64" s="719" t="n">
        <f aca="false">L64-K64</f>
        <v>-893.59</v>
      </c>
      <c r="N64" s="642" t="n">
        <f aca="false">L64/K64*100-100</f>
        <v>-89.359</v>
      </c>
      <c r="O64" s="717" t="n">
        <f aca="false">C64+G64+K64</f>
        <v>1000</v>
      </c>
      <c r="P64" s="718" t="n">
        <f aca="false">D64+H64+L64</f>
        <v>619.95</v>
      </c>
      <c r="Q64" s="719" t="n">
        <f aca="false">P64-O64</f>
        <v>-380.05</v>
      </c>
      <c r="R64" s="642" t="n">
        <f aca="false">P64/O64*100-100</f>
        <v>-38.005</v>
      </c>
    </row>
    <row r="65" customFormat="false" ht="12.75" hidden="false" customHeight="false" outlineLevel="0" collapsed="false">
      <c r="A65" s="363" t="s">
        <v>75</v>
      </c>
      <c r="B65" s="364" t="s">
        <v>76</v>
      </c>
      <c r="C65" s="712" t="n">
        <v>403879.21</v>
      </c>
      <c r="D65" s="713" t="n">
        <f aca="false">D66+D70+D80+D86+D98+D100+D102+D109+D115+D124+D126+D128+D132+D133+D135</f>
        <v>355166.96</v>
      </c>
      <c r="E65" s="714" t="n">
        <f aca="false">D65-C65</f>
        <v>-48712.2499999999</v>
      </c>
      <c r="F65" s="715" t="n">
        <f aca="false">D65/C65*100-100</f>
        <v>-12.061093711657</v>
      </c>
      <c r="G65" s="712" t="n">
        <v>377078.93</v>
      </c>
      <c r="H65" s="713" t="n">
        <f aca="false">H66+H70+H80+H86+H98+H100+H102+H109+H115+H124+H126+H128+H132+H133+H135</f>
        <v>323564.66</v>
      </c>
      <c r="I65" s="714" t="n">
        <f aca="false">H65-G65</f>
        <v>-53514.27</v>
      </c>
      <c r="J65" s="715" t="n">
        <f aca="false">H65/G65*100-100</f>
        <v>-14.1917953357935</v>
      </c>
      <c r="K65" s="712" t="n">
        <v>394990.18</v>
      </c>
      <c r="L65" s="713" t="n">
        <f aca="false">L66+L70+L80+L86+L98+L100+L102+L109+L115+L124+L126+L128+L132+L133+L135</f>
        <v>367537.53</v>
      </c>
      <c r="M65" s="714" t="n">
        <f aca="false">L65-K65</f>
        <v>-27452.65</v>
      </c>
      <c r="N65" s="716" t="n">
        <f aca="false">L65/K65*100-100</f>
        <v>-6.95021076220174</v>
      </c>
      <c r="O65" s="712" t="n">
        <f aca="false">O66+O70+O80+O86+O98+O100+O102+O109+O115+O124+O126+O128+O132+O133+O135</f>
        <v>1175948.32</v>
      </c>
      <c r="P65" s="713" t="n">
        <f aca="false">P66+P70+P80+P86+P98+P100+P102+P109+P115+P124+P126+P128+P132+P133+P135</f>
        <v>1046269.15</v>
      </c>
      <c r="Q65" s="714" t="n">
        <f aca="false">P65-O65</f>
        <v>-129679.17</v>
      </c>
      <c r="R65" s="716" t="n">
        <f aca="false">P65/O65*100-100</f>
        <v>-11.0276249214761</v>
      </c>
    </row>
    <row r="66" customFormat="false" ht="12.75" hidden="false" customHeight="false" outlineLevel="0" collapsed="false">
      <c r="A66" s="363"/>
      <c r="B66" s="364" t="s">
        <v>77</v>
      </c>
      <c r="C66" s="712" t="n">
        <v>204027.98</v>
      </c>
      <c r="D66" s="713" t="n">
        <f aca="false">D67+D68+D69</f>
        <v>183734.28</v>
      </c>
      <c r="E66" s="714" t="n">
        <f aca="false">D66-C66</f>
        <v>-20293.7</v>
      </c>
      <c r="F66" s="715" t="n">
        <f aca="false">D66/C66*100-100</f>
        <v>-9.94652792229772</v>
      </c>
      <c r="G66" s="712" t="n">
        <v>188362.18</v>
      </c>
      <c r="H66" s="713" t="n">
        <f aca="false">H67+H68+H69</f>
        <v>160370.99</v>
      </c>
      <c r="I66" s="714" t="n">
        <f aca="false">H66-G66</f>
        <v>-27991.19</v>
      </c>
      <c r="J66" s="715" t="n">
        <f aca="false">H66/G66*100-100</f>
        <v>-14.8603026361237</v>
      </c>
      <c r="K66" s="712" t="n">
        <v>196152.36</v>
      </c>
      <c r="L66" s="713" t="n">
        <f aca="false">L67+L68+L69</f>
        <v>185883.42</v>
      </c>
      <c r="M66" s="714" t="n">
        <f aca="false">L66-K66</f>
        <v>-10268.94</v>
      </c>
      <c r="N66" s="716" t="n">
        <f aca="false">L66/K66*100-100</f>
        <v>-5.23518554658224</v>
      </c>
      <c r="O66" s="712" t="n">
        <f aca="false">O67+O68+O69</f>
        <v>588542.52</v>
      </c>
      <c r="P66" s="713" t="n">
        <f aca="false">P67+P68+P69</f>
        <v>529988.69</v>
      </c>
      <c r="Q66" s="714" t="n">
        <f aca="false">P66-O66</f>
        <v>-58553.8300000001</v>
      </c>
      <c r="R66" s="716" t="n">
        <f aca="false">P66/O66*100-100</f>
        <v>-9.94895492002857</v>
      </c>
    </row>
    <row r="67" customFormat="false" ht="15.75" hidden="false" customHeight="false" outlineLevel="0" collapsed="false">
      <c r="A67" s="430"/>
      <c r="B67" s="434" t="s">
        <v>78</v>
      </c>
      <c r="C67" s="717" t="n">
        <v>165468.58</v>
      </c>
      <c r="D67" s="718" t="n">
        <v>148873</v>
      </c>
      <c r="E67" s="719" t="n">
        <f aca="false">D67-C67</f>
        <v>-16595.58</v>
      </c>
      <c r="F67" s="711" t="n">
        <f aca="false">D67/C67*100-100</f>
        <v>-10.029444865001</v>
      </c>
      <c r="G67" s="717" t="n">
        <v>152792.85</v>
      </c>
      <c r="H67" s="718" t="n">
        <v>130354.31</v>
      </c>
      <c r="I67" s="719" t="n">
        <f aca="false">H67-G67</f>
        <v>-22438.54</v>
      </c>
      <c r="J67" s="711" t="n">
        <f aca="false">H67/G67*100-100</f>
        <v>-14.6855955628814</v>
      </c>
      <c r="K67" s="717" t="n">
        <v>158713.09</v>
      </c>
      <c r="L67" s="718" t="n">
        <v>151034.17</v>
      </c>
      <c r="M67" s="719" t="n">
        <f aca="false">L67-K67</f>
        <v>-7678.91999999998</v>
      </c>
      <c r="N67" s="642" t="n">
        <f aca="false">L67/K67*100-100</f>
        <v>-4.83823987044798</v>
      </c>
      <c r="O67" s="717" t="n">
        <f aca="false">C67+G67+K67</f>
        <v>476974.52</v>
      </c>
      <c r="P67" s="718" t="n">
        <f aca="false">D67+H67+L67</f>
        <v>430261.48</v>
      </c>
      <c r="Q67" s="719" t="n">
        <f aca="false">P67-O67</f>
        <v>-46713.04</v>
      </c>
      <c r="R67" s="642" t="n">
        <f aca="false">P67/O67*100-100</f>
        <v>-9.79361329406025</v>
      </c>
    </row>
    <row r="68" customFormat="false" ht="31.5" hidden="false" customHeight="false" outlineLevel="0" collapsed="false">
      <c r="A68" s="430"/>
      <c r="B68" s="434" t="s">
        <v>79</v>
      </c>
      <c r="C68" s="717" t="n">
        <v>38559.4</v>
      </c>
      <c r="D68" s="718" t="n">
        <v>34302.3</v>
      </c>
      <c r="E68" s="719" t="n">
        <f aca="false">D68-C68</f>
        <v>-4257.1</v>
      </c>
      <c r="F68" s="711" t="n">
        <f aca="false">D68/C68*100-100</f>
        <v>-11.040368885408</v>
      </c>
      <c r="G68" s="717" t="n">
        <v>35569.33</v>
      </c>
      <c r="H68" s="718" t="n">
        <v>30016.68</v>
      </c>
      <c r="I68" s="719" t="n">
        <f aca="false">H68-G68</f>
        <v>-5552.65</v>
      </c>
      <c r="J68" s="711" t="n">
        <f aca="false">H68/G68*100-100</f>
        <v>-15.6107804111014</v>
      </c>
      <c r="K68" s="717" t="n">
        <v>36965.91</v>
      </c>
      <c r="L68" s="718" t="n">
        <v>34849.25</v>
      </c>
      <c r="M68" s="719" t="n">
        <f aca="false">L68-K68</f>
        <v>-2116.66</v>
      </c>
      <c r="N68" s="642" t="n">
        <f aca="false">L68/K68*100-100</f>
        <v>-5.72597834058462</v>
      </c>
      <c r="O68" s="717" t="n">
        <f aca="false">C68+G68+K68</f>
        <v>111094.64</v>
      </c>
      <c r="P68" s="718" t="n">
        <f aca="false">D68+H68+L68</f>
        <v>99168.23</v>
      </c>
      <c r="Q68" s="719" t="n">
        <f aca="false">P68-O68</f>
        <v>-11926.41</v>
      </c>
      <c r="R68" s="642" t="n">
        <f aca="false">P68/O68*100-100</f>
        <v>-10.7353604098272</v>
      </c>
    </row>
    <row r="69" customFormat="false" ht="15.75" hidden="false" customHeight="false" outlineLevel="0" collapsed="false">
      <c r="A69" s="430"/>
      <c r="B69" s="434" t="s">
        <v>80</v>
      </c>
      <c r="C69" s="717" t="n">
        <v>0</v>
      </c>
      <c r="D69" s="718" t="n">
        <v>558.98</v>
      </c>
      <c r="E69" s="719" t="n">
        <f aca="false">D69-C69</f>
        <v>558.98</v>
      </c>
      <c r="F69" s="711" t="e">
        <f aca="false">D69/C69*100-100</f>
        <v>#DIV/0!</v>
      </c>
      <c r="G69" s="717" t="n">
        <v>0</v>
      </c>
      <c r="H69" s="718" t="n">
        <v>0</v>
      </c>
      <c r="I69" s="719" t="n">
        <f aca="false">H69-G69</f>
        <v>0</v>
      </c>
      <c r="J69" s="711" t="e">
        <f aca="false">H69/G69*100-100</f>
        <v>#DIV/0!</v>
      </c>
      <c r="K69" s="717" t="n">
        <v>473.36</v>
      </c>
      <c r="L69" s="718" t="n">
        <v>0</v>
      </c>
      <c r="M69" s="719" t="n">
        <f aca="false">L69-K69</f>
        <v>-473.36</v>
      </c>
      <c r="N69" s="642" t="n">
        <f aca="false">L69/K69*100-100</f>
        <v>-100</v>
      </c>
      <c r="O69" s="717" t="n">
        <f aca="false">C69+G69+K69</f>
        <v>473.36</v>
      </c>
      <c r="P69" s="718" t="n">
        <f aca="false">D69+H69+L69</f>
        <v>558.98</v>
      </c>
      <c r="Q69" s="719" t="n">
        <f aca="false">P69-O69</f>
        <v>85.62</v>
      </c>
      <c r="R69" s="642" t="n">
        <f aca="false">P69/O69*100-100</f>
        <v>18.0877133682609</v>
      </c>
    </row>
    <row r="70" customFormat="false" ht="15.75" hidden="false" customHeight="false" outlineLevel="0" collapsed="false">
      <c r="A70" s="435"/>
      <c r="B70" s="436" t="s">
        <v>81</v>
      </c>
      <c r="C70" s="730" t="n">
        <v>18002.5</v>
      </c>
      <c r="D70" s="731" t="n">
        <f aca="false">SUM(D71:D78)</f>
        <v>13389.16</v>
      </c>
      <c r="E70" s="732" t="n">
        <f aca="false">D70-C70</f>
        <v>-4613.34</v>
      </c>
      <c r="F70" s="733" t="n">
        <f aca="false">D70/C70*100-100</f>
        <v>-25.6261074850715</v>
      </c>
      <c r="G70" s="730" t="n">
        <v>17786.5</v>
      </c>
      <c r="H70" s="731" t="n">
        <f aca="false">SUM(H71:H78)</f>
        <v>13390.03</v>
      </c>
      <c r="I70" s="732" t="n">
        <f aca="false">H70-G70</f>
        <v>-4396.47</v>
      </c>
      <c r="J70" s="733" t="n">
        <f aca="false">H70/G70*100-100</f>
        <v>-24.7180164731679</v>
      </c>
      <c r="K70" s="730" t="n">
        <v>17277.69</v>
      </c>
      <c r="L70" s="731" t="n">
        <f aca="false">SUM(L71:L78)</f>
        <v>14358.38</v>
      </c>
      <c r="M70" s="732" t="n">
        <f aca="false">L70-K70</f>
        <v>-2919.31</v>
      </c>
      <c r="N70" s="734" t="n">
        <f aca="false">L70/K70*100-100</f>
        <v>-16.8964138145782</v>
      </c>
      <c r="O70" s="730" t="n">
        <f aca="false">SUM(O71:O78)</f>
        <v>53066.69</v>
      </c>
      <c r="P70" s="731" t="n">
        <f aca="false">SUM(P71:P78)</f>
        <v>41137.57</v>
      </c>
      <c r="Q70" s="732" t="n">
        <f aca="false">P70-O70</f>
        <v>-11929.12</v>
      </c>
      <c r="R70" s="734" t="n">
        <f aca="false">P70/O70*100-100</f>
        <v>-22.4794876032404</v>
      </c>
    </row>
    <row r="71" customFormat="false" ht="15.75" hidden="false" customHeight="false" outlineLevel="0" collapsed="false">
      <c r="A71" s="430"/>
      <c r="B71" s="434" t="s">
        <v>82</v>
      </c>
      <c r="C71" s="717" t="n">
        <v>4412.92</v>
      </c>
      <c r="D71" s="718" t="n">
        <v>3641.93</v>
      </c>
      <c r="E71" s="719" t="n">
        <f aca="false">D71-C71</f>
        <v>-770.99</v>
      </c>
      <c r="F71" s="711" t="n">
        <f aca="false">D71/C71*100-100</f>
        <v>-17.4711982088957</v>
      </c>
      <c r="G71" s="717" t="n">
        <v>4745.77</v>
      </c>
      <c r="H71" s="718" t="n">
        <v>3882.01</v>
      </c>
      <c r="I71" s="719" t="n">
        <f aca="false">H71-G71</f>
        <v>-863.76</v>
      </c>
      <c r="J71" s="711" t="n">
        <f aca="false">H71/G71*100-100</f>
        <v>-18.2006291918909</v>
      </c>
      <c r="K71" s="717" t="n">
        <v>4154.53</v>
      </c>
      <c r="L71" s="718" t="n">
        <v>2989.87</v>
      </c>
      <c r="M71" s="719" t="n">
        <f aca="false">L71-K71</f>
        <v>-1164.66</v>
      </c>
      <c r="N71" s="642" t="n">
        <f aca="false">L71/K71*100-100</f>
        <v>-28.0334959670528</v>
      </c>
      <c r="O71" s="717" t="n">
        <f aca="false">C71+G71+K71</f>
        <v>13313.22</v>
      </c>
      <c r="P71" s="718" t="n">
        <f aca="false">D71+H71+L71</f>
        <v>10513.81</v>
      </c>
      <c r="Q71" s="719" t="n">
        <f aca="false">P71-O71</f>
        <v>-2799.41</v>
      </c>
      <c r="R71" s="642" t="n">
        <f aca="false">P71/O71*100-100</f>
        <v>-21.0272946740158</v>
      </c>
    </row>
    <row r="72" customFormat="false" ht="15.75" hidden="false" customHeight="false" outlineLevel="0" collapsed="false">
      <c r="A72" s="430"/>
      <c r="B72" s="434" t="s">
        <v>84</v>
      </c>
      <c r="C72" s="717" t="n">
        <v>366.56</v>
      </c>
      <c r="D72" s="718" t="n">
        <v>430.49</v>
      </c>
      <c r="E72" s="719" t="n">
        <f aca="false">D72-C72</f>
        <v>63.93</v>
      </c>
      <c r="F72" s="711" t="n">
        <f aca="false">D72/C72*100-100</f>
        <v>17.4405281536447</v>
      </c>
      <c r="G72" s="717" t="n">
        <v>377.72</v>
      </c>
      <c r="H72" s="718" t="n">
        <v>409.11</v>
      </c>
      <c r="I72" s="719" t="n">
        <f aca="false">H72-G72</f>
        <v>31.39</v>
      </c>
      <c r="J72" s="711" t="n">
        <f aca="false">H72/G72*100-100</f>
        <v>8.31038864767552</v>
      </c>
      <c r="K72" s="717" t="n">
        <v>357.51</v>
      </c>
      <c r="L72" s="718" t="n">
        <v>450.03</v>
      </c>
      <c r="M72" s="719" t="n">
        <f aca="false">L72-K72</f>
        <v>92.52</v>
      </c>
      <c r="N72" s="642" t="n">
        <f aca="false">L72/K72*100-100</f>
        <v>25.8789963917093</v>
      </c>
      <c r="O72" s="717" t="n">
        <f aca="false">C72+G72+K72</f>
        <v>1101.79</v>
      </c>
      <c r="P72" s="718" t="n">
        <f aca="false">D72+H72+L72</f>
        <v>1289.63</v>
      </c>
      <c r="Q72" s="719" t="n">
        <f aca="false">P72-O72</f>
        <v>187.84</v>
      </c>
      <c r="R72" s="642" t="n">
        <f aca="false">P72/O72*100-100</f>
        <v>17.0486208805671</v>
      </c>
    </row>
    <row r="73" customFormat="false" ht="15.75" hidden="false" customHeight="false" outlineLevel="0" collapsed="false">
      <c r="A73" s="430"/>
      <c r="B73" s="434" t="s">
        <v>85</v>
      </c>
      <c r="C73" s="717" t="n">
        <v>583.35</v>
      </c>
      <c r="D73" s="718" t="n">
        <v>560.11</v>
      </c>
      <c r="E73" s="719" t="n">
        <f aca="false">D73-C73</f>
        <v>-23.24</v>
      </c>
      <c r="F73" s="711" t="n">
        <f aca="false">D73/C73*100-100</f>
        <v>-3.98388617468073</v>
      </c>
      <c r="G73" s="717" t="n">
        <v>592.49</v>
      </c>
      <c r="H73" s="718" t="n">
        <v>479.34</v>
      </c>
      <c r="I73" s="719" t="n">
        <f aca="false">H73-G73</f>
        <v>-113.15</v>
      </c>
      <c r="J73" s="711" t="n">
        <f aca="false">H73/G73*100-100</f>
        <v>-19.0973687319617</v>
      </c>
      <c r="K73" s="717" t="n">
        <v>591.81</v>
      </c>
      <c r="L73" s="718" t="n">
        <v>531.39</v>
      </c>
      <c r="M73" s="719" t="n">
        <f aca="false">L73-K73</f>
        <v>-60.42</v>
      </c>
      <c r="N73" s="642" t="n">
        <f aca="false">L73/K73*100-100</f>
        <v>-10.2093577330562</v>
      </c>
      <c r="O73" s="717" t="n">
        <f aca="false">C73+G73+K73</f>
        <v>1767.65</v>
      </c>
      <c r="P73" s="718" t="n">
        <f aca="false">D73+H73+L73</f>
        <v>1570.84</v>
      </c>
      <c r="Q73" s="719" t="n">
        <f aca="false">P73-O73</f>
        <v>-196.81</v>
      </c>
      <c r="R73" s="642" t="n">
        <f aca="false">P73/O73*100-100</f>
        <v>-11.1339914575849</v>
      </c>
    </row>
    <row r="74" customFormat="false" ht="15.75" hidden="false" customHeight="false" outlineLevel="0" collapsed="false">
      <c r="A74" s="430"/>
      <c r="B74" s="434" t="s">
        <v>87</v>
      </c>
      <c r="C74" s="717" t="n">
        <v>2778.67</v>
      </c>
      <c r="D74" s="718" t="n">
        <v>2561.94</v>
      </c>
      <c r="E74" s="719" t="n">
        <f aca="false">D74-C74</f>
        <v>-216.73</v>
      </c>
      <c r="F74" s="711" t="n">
        <f aca="false">D74/C74*100-100</f>
        <v>-7.79977471236239</v>
      </c>
      <c r="G74" s="717" t="n">
        <v>2670.23</v>
      </c>
      <c r="H74" s="718" t="n">
        <v>2398.16</v>
      </c>
      <c r="I74" s="719" t="n">
        <f aca="false">H74-G74</f>
        <v>-272.07</v>
      </c>
      <c r="J74" s="711" t="n">
        <f aca="false">H74/G74*100-100</f>
        <v>-10.1890099354737</v>
      </c>
      <c r="K74" s="717" t="n">
        <v>2583.77</v>
      </c>
      <c r="L74" s="718" t="n">
        <v>2276.12</v>
      </c>
      <c r="M74" s="719" t="n">
        <f aca="false">L74-K74</f>
        <v>-307.65</v>
      </c>
      <c r="N74" s="642" t="n">
        <f aca="false">L74/K74*100-100</f>
        <v>-11.9070195876568</v>
      </c>
      <c r="O74" s="717" t="n">
        <f aca="false">C74+G74+K74</f>
        <v>8032.67</v>
      </c>
      <c r="P74" s="718" t="n">
        <f aca="false">D74+H74+L74</f>
        <v>7236.22</v>
      </c>
      <c r="Q74" s="719" t="n">
        <f aca="false">P74-O74</f>
        <v>-796.45</v>
      </c>
      <c r="R74" s="642" t="n">
        <f aca="false">P74/O74*100-100</f>
        <v>-9.91513407123659</v>
      </c>
    </row>
    <row r="75" customFormat="false" ht="15.75" hidden="false" customHeight="false" outlineLevel="0" collapsed="false">
      <c r="A75" s="430"/>
      <c r="B75" s="434" t="s">
        <v>88</v>
      </c>
      <c r="C75" s="717" t="n">
        <v>420.94</v>
      </c>
      <c r="D75" s="718" t="n">
        <v>611.38</v>
      </c>
      <c r="E75" s="719" t="n">
        <f aca="false">D75-C75</f>
        <v>190.44</v>
      </c>
      <c r="F75" s="711" t="n">
        <f aca="false">D75/C75*100-100</f>
        <v>45.2416021285694</v>
      </c>
      <c r="G75" s="717" t="n">
        <v>430.31</v>
      </c>
      <c r="H75" s="718" t="n">
        <v>854.08</v>
      </c>
      <c r="I75" s="719" t="n">
        <f aca="false">H75-G75</f>
        <v>423.77</v>
      </c>
      <c r="J75" s="711" t="n">
        <f aca="false">H75/G75*100-100</f>
        <v>98.4801654621087</v>
      </c>
      <c r="K75" s="717" t="n">
        <v>410.78</v>
      </c>
      <c r="L75" s="718" t="n">
        <v>2113.39</v>
      </c>
      <c r="M75" s="719" t="n">
        <f aca="false">L75-K75</f>
        <v>1702.61</v>
      </c>
      <c r="N75" s="642" t="n">
        <f aca="false">L75/K75*100-100</f>
        <v>414.482204586397</v>
      </c>
      <c r="O75" s="717" t="n">
        <f aca="false">C75+G75+K75</f>
        <v>1262.03</v>
      </c>
      <c r="P75" s="718" t="n">
        <f aca="false">D75+H75+L75</f>
        <v>3578.85</v>
      </c>
      <c r="Q75" s="719" t="n">
        <f aca="false">P75-O75</f>
        <v>2316.82</v>
      </c>
      <c r="R75" s="642" t="n">
        <f aca="false">P75/O75*100-100</f>
        <v>183.578837270112</v>
      </c>
    </row>
    <row r="76" customFormat="false" ht="31.5" hidden="false" customHeight="false" outlineLevel="0" collapsed="false">
      <c r="A76" s="430"/>
      <c r="B76" s="434" t="s">
        <v>90</v>
      </c>
      <c r="C76" s="717" t="n">
        <v>1294.86</v>
      </c>
      <c r="D76" s="718" t="n">
        <v>1117.11</v>
      </c>
      <c r="E76" s="719" t="n">
        <f aca="false">D76-C76</f>
        <v>-177.75</v>
      </c>
      <c r="F76" s="711" t="n">
        <f aca="false">D76/C76*100-100</f>
        <v>-13.7273527640054</v>
      </c>
      <c r="G76" s="717" t="n">
        <v>1486.34</v>
      </c>
      <c r="H76" s="718" t="n">
        <v>1028.79</v>
      </c>
      <c r="I76" s="719" t="n">
        <f aca="false">H76-G76</f>
        <v>-457.55</v>
      </c>
      <c r="J76" s="711" t="n">
        <f aca="false">H76/G76*100-100</f>
        <v>-30.7836699543846</v>
      </c>
      <c r="K76" s="717" t="n">
        <v>1339.44</v>
      </c>
      <c r="L76" s="718" t="n">
        <v>1109.17</v>
      </c>
      <c r="M76" s="719" t="n">
        <f aca="false">L76-K76</f>
        <v>-230.27</v>
      </c>
      <c r="N76" s="642" t="n">
        <f aca="false">L76/K76*100-100</f>
        <v>-17.1915128710506</v>
      </c>
      <c r="O76" s="717" t="n">
        <f aca="false">C76+G76+K76</f>
        <v>4120.64</v>
      </c>
      <c r="P76" s="718" t="n">
        <f aca="false">D76+H76+L76</f>
        <v>3255.07</v>
      </c>
      <c r="Q76" s="719" t="n">
        <f aca="false">P76-O76</f>
        <v>-865.57</v>
      </c>
      <c r="R76" s="642" t="n">
        <f aca="false">P76/O76*100-100</f>
        <v>-21.0057175584375</v>
      </c>
    </row>
    <row r="77" customFormat="false" ht="15.75" hidden="false" customHeight="false" outlineLevel="0" collapsed="false">
      <c r="A77" s="430"/>
      <c r="B77" s="434" t="s">
        <v>91</v>
      </c>
      <c r="C77" s="717" t="n">
        <v>857.9</v>
      </c>
      <c r="D77" s="718" t="n">
        <v>451.37</v>
      </c>
      <c r="E77" s="719" t="n">
        <f aca="false">D77-C77</f>
        <v>-406.53</v>
      </c>
      <c r="F77" s="711" t="n">
        <f aca="false">D77/C77*100-100</f>
        <v>-47.3866417997436</v>
      </c>
      <c r="G77" s="717" t="n">
        <v>833.24</v>
      </c>
      <c r="H77" s="718" t="n">
        <v>433.2</v>
      </c>
      <c r="I77" s="719" t="n">
        <f aca="false">H77-G77</f>
        <v>-400.04</v>
      </c>
      <c r="J77" s="711" t="n">
        <f aca="false">H77/G77*100-100</f>
        <v>-48.0101771398397</v>
      </c>
      <c r="K77" s="717" t="n">
        <v>798.52</v>
      </c>
      <c r="L77" s="718" t="n">
        <v>482.59</v>
      </c>
      <c r="M77" s="719" t="n">
        <f aca="false">L77-K77</f>
        <v>-315.93</v>
      </c>
      <c r="N77" s="642" t="n">
        <f aca="false">L77/K77*100-100</f>
        <v>-39.5644442218104</v>
      </c>
      <c r="O77" s="717" t="n">
        <f aca="false">C77+G77+K77</f>
        <v>2489.66</v>
      </c>
      <c r="P77" s="718" t="n">
        <f aca="false">D77+H77+L77</f>
        <v>1367.16</v>
      </c>
      <c r="Q77" s="719" t="n">
        <f aca="false">P77-O77</f>
        <v>-1122.5</v>
      </c>
      <c r="R77" s="642" t="n">
        <f aca="false">P77/O77*100-100</f>
        <v>-45.08647767165</v>
      </c>
    </row>
    <row r="78" customFormat="false" ht="31.5" hidden="false" customHeight="false" outlineLevel="0" collapsed="false">
      <c r="A78" s="430"/>
      <c r="B78" s="735" t="s">
        <v>92</v>
      </c>
      <c r="C78" s="717" t="n">
        <v>7287.3</v>
      </c>
      <c r="D78" s="718" t="n">
        <v>4014.83</v>
      </c>
      <c r="E78" s="719" t="n">
        <f aca="false">D78-C78</f>
        <v>-3272.47</v>
      </c>
      <c r="F78" s="711" t="n">
        <f aca="false">D78/C78*100-100</f>
        <v>-44.9064811384189</v>
      </c>
      <c r="G78" s="717" t="n">
        <v>6650.4</v>
      </c>
      <c r="H78" s="718" t="n">
        <v>3905.34</v>
      </c>
      <c r="I78" s="719" t="n">
        <f aca="false">H78-G78</f>
        <v>-2745.06</v>
      </c>
      <c r="J78" s="711" t="n">
        <f aca="false">H78/G78*100-100</f>
        <v>-41.2766149404547</v>
      </c>
      <c r="K78" s="717" t="n">
        <v>7041.33</v>
      </c>
      <c r="L78" s="718" t="n">
        <v>4405.82</v>
      </c>
      <c r="M78" s="719" t="n">
        <f aca="false">L78-K78</f>
        <v>-2635.51</v>
      </c>
      <c r="N78" s="642" t="n">
        <f aca="false">L78/K78*100-100</f>
        <v>-37.4291504587912</v>
      </c>
      <c r="O78" s="717" t="n">
        <f aca="false">C78+G78+K78</f>
        <v>20979.03</v>
      </c>
      <c r="P78" s="718" t="n">
        <f aca="false">D78+H78+L78</f>
        <v>12325.99</v>
      </c>
      <c r="Q78" s="719" t="n">
        <f aca="false">P78-O78</f>
        <v>-8653.04</v>
      </c>
      <c r="R78" s="642" t="n">
        <f aca="false">P78/O78*100-100</f>
        <v>-41.2461395974933</v>
      </c>
    </row>
    <row r="79" customFormat="false" ht="15.75" hidden="false" customHeight="false" outlineLevel="0" collapsed="false">
      <c r="A79" s="430"/>
      <c r="B79" s="441"/>
      <c r="C79" s="717"/>
      <c r="D79" s="718"/>
      <c r="E79" s="719"/>
      <c r="F79" s="711"/>
      <c r="G79" s="717"/>
      <c r="H79" s="718"/>
      <c r="I79" s="719"/>
      <c r="J79" s="711"/>
      <c r="K79" s="717"/>
      <c r="L79" s="718"/>
      <c r="M79" s="719"/>
      <c r="N79" s="642"/>
      <c r="O79" s="717"/>
      <c r="P79" s="718"/>
      <c r="Q79" s="719"/>
      <c r="R79" s="642"/>
    </row>
    <row r="80" customFormat="false" ht="31.5" hidden="false" customHeight="false" outlineLevel="0" collapsed="false">
      <c r="A80" s="435"/>
      <c r="B80" s="436" t="s">
        <v>93</v>
      </c>
      <c r="C80" s="712" t="n">
        <v>84279.29</v>
      </c>
      <c r="D80" s="713" t="n">
        <f aca="false">SUM(D82:D84)</f>
        <v>64404.34</v>
      </c>
      <c r="E80" s="714" t="n">
        <f aca="false">D80-C80</f>
        <v>-19874.95</v>
      </c>
      <c r="F80" s="715" t="n">
        <f aca="false">D80/C80*100-100</f>
        <v>-23.5822465993722</v>
      </c>
      <c r="G80" s="712" t="n">
        <v>78017.28</v>
      </c>
      <c r="H80" s="713" t="n">
        <f aca="false">SUM(H82:H84)</f>
        <v>61057.67</v>
      </c>
      <c r="I80" s="714" t="n">
        <f aca="false">H80-G80</f>
        <v>-16959.61</v>
      </c>
      <c r="J80" s="715" t="n">
        <f aca="false">H80/G80*100-100</f>
        <v>-21.7382738798379</v>
      </c>
      <c r="K80" s="712" t="n">
        <v>86359.76</v>
      </c>
      <c r="L80" s="713" t="n">
        <f aca="false">SUM(L82:L84)</f>
        <v>75362.89</v>
      </c>
      <c r="M80" s="714" t="n">
        <f aca="false">L80-K80</f>
        <v>-10996.87</v>
      </c>
      <c r="N80" s="716" t="n">
        <f aca="false">L80/K80*100-100</f>
        <v>-12.7337894408229</v>
      </c>
      <c r="O80" s="712" t="n">
        <f aca="false">SUM(O82:O84)</f>
        <v>248656.33</v>
      </c>
      <c r="P80" s="713" t="n">
        <f aca="false">SUM(P82:P84)</f>
        <v>200824.9</v>
      </c>
      <c r="Q80" s="714" t="n">
        <f aca="false">P80-O80</f>
        <v>-47831.43</v>
      </c>
      <c r="R80" s="716" t="n">
        <f aca="false">P80/O80*100-100</f>
        <v>-19.2359591247888</v>
      </c>
    </row>
    <row r="81" customFormat="false" ht="31.5" hidden="false" customHeight="false" outlineLevel="0" collapsed="false">
      <c r="A81" s="430"/>
      <c r="B81" s="455" t="s">
        <v>94</v>
      </c>
      <c r="C81" s="717"/>
      <c r="D81" s="718"/>
      <c r="E81" s="719"/>
      <c r="F81" s="711"/>
      <c r="G81" s="717"/>
      <c r="H81" s="718"/>
      <c r="I81" s="719"/>
      <c r="J81" s="711"/>
      <c r="K81" s="717"/>
      <c r="L81" s="718"/>
      <c r="M81" s="719"/>
      <c r="N81" s="642"/>
      <c r="O81" s="717"/>
      <c r="P81" s="718"/>
      <c r="Q81" s="719"/>
      <c r="R81" s="642"/>
    </row>
    <row r="82" customFormat="false" ht="15.75" hidden="false" customHeight="false" outlineLevel="0" collapsed="false">
      <c r="A82" s="430"/>
      <c r="B82" s="434" t="s">
        <v>95</v>
      </c>
      <c r="C82" s="717" t="n">
        <v>81637.1</v>
      </c>
      <c r="D82" s="718" t="n">
        <v>62640</v>
      </c>
      <c r="E82" s="719" t="n">
        <f aca="false">D82-C82</f>
        <v>-18997.1</v>
      </c>
      <c r="F82" s="711" t="n">
        <f aca="false">D82/C82*100-100</f>
        <v>-23.2701798569523</v>
      </c>
      <c r="G82" s="717" t="n">
        <v>75807.07</v>
      </c>
      <c r="H82" s="718" t="n">
        <v>59390.6</v>
      </c>
      <c r="I82" s="719" t="n">
        <f aca="false">H82-G82</f>
        <v>-16416.47</v>
      </c>
      <c r="J82" s="711" t="n">
        <f aca="false">H82/G82*100-100</f>
        <v>-21.6555922818281</v>
      </c>
      <c r="K82" s="717" t="n">
        <v>84508.79</v>
      </c>
      <c r="L82" s="718" t="n">
        <v>73582.99</v>
      </c>
      <c r="M82" s="719" t="n">
        <f aca="false">L82-K82</f>
        <v>-10925.8</v>
      </c>
      <c r="N82" s="642" t="n">
        <f aca="false">L82/K82*100-100</f>
        <v>-12.9285959484214</v>
      </c>
      <c r="O82" s="717" t="n">
        <f aca="false">C82+G82+K82</f>
        <v>241952.96</v>
      </c>
      <c r="P82" s="718" t="n">
        <f aca="false">D82+H82+L82</f>
        <v>195613.59</v>
      </c>
      <c r="Q82" s="719" t="n">
        <f aca="false">P82-O82</f>
        <v>-46339.37</v>
      </c>
      <c r="R82" s="642" t="n">
        <f aca="false">P82/O82*100-100</f>
        <v>-19.1522228122359</v>
      </c>
    </row>
    <row r="83" customFormat="false" ht="15.75" hidden="false" customHeight="false" outlineLevel="0" collapsed="false">
      <c r="A83" s="430"/>
      <c r="B83" s="434" t="s">
        <v>96</v>
      </c>
      <c r="C83" s="717" t="n">
        <v>1556.5</v>
      </c>
      <c r="D83" s="718" t="n">
        <v>708.9</v>
      </c>
      <c r="E83" s="719" t="n">
        <f aca="false">D83-C83</f>
        <v>-847.6</v>
      </c>
      <c r="F83" s="711" t="n">
        <f aca="false">D83/C83*100-100</f>
        <v>-54.4555091551558</v>
      </c>
      <c r="G83" s="717" t="n">
        <v>1291.1</v>
      </c>
      <c r="H83" s="718" t="n">
        <v>681.38</v>
      </c>
      <c r="I83" s="719" t="n">
        <f aca="false">H83-G83</f>
        <v>-609.72</v>
      </c>
      <c r="J83" s="711" t="n">
        <f aca="false">H83/G83*100-100</f>
        <v>-47.2248470296646</v>
      </c>
      <c r="K83" s="717" t="n">
        <v>897.5</v>
      </c>
      <c r="L83" s="718" t="n">
        <v>505.71</v>
      </c>
      <c r="M83" s="719" t="n">
        <f aca="false">L83-K83</f>
        <v>-391.79</v>
      </c>
      <c r="N83" s="642" t="n">
        <f aca="false">L83/K83*100-100</f>
        <v>-43.6534818941504</v>
      </c>
      <c r="O83" s="717" t="n">
        <f aca="false">C83+G83+K83</f>
        <v>3745.1</v>
      </c>
      <c r="P83" s="718" t="n">
        <f aca="false">D83+H83+L83</f>
        <v>1895.99</v>
      </c>
      <c r="Q83" s="719" t="n">
        <f aca="false">P83-O83</f>
        <v>-1849.11</v>
      </c>
      <c r="R83" s="642" t="n">
        <f aca="false">P83/O83*100-100</f>
        <v>-49.3741155109343</v>
      </c>
    </row>
    <row r="84" customFormat="false" ht="31.5" hidden="false" customHeight="false" outlineLevel="0" collapsed="false">
      <c r="A84" s="430"/>
      <c r="B84" s="434" t="s">
        <v>97</v>
      </c>
      <c r="C84" s="717" t="n">
        <v>1085.69</v>
      </c>
      <c r="D84" s="718" t="n">
        <v>1055.44</v>
      </c>
      <c r="E84" s="719" t="n">
        <f aca="false">D84-C84</f>
        <v>-30.25</v>
      </c>
      <c r="F84" s="711" t="n">
        <f aca="false">D84/C84*100-100</f>
        <v>-2.78624653446195</v>
      </c>
      <c r="G84" s="717" t="n">
        <v>919.11</v>
      </c>
      <c r="H84" s="718" t="n">
        <v>985.69</v>
      </c>
      <c r="I84" s="719" t="n">
        <f aca="false">H84-G84</f>
        <v>66.58</v>
      </c>
      <c r="J84" s="711" t="n">
        <f aca="false">H84/G84*100-100</f>
        <v>7.24396426978274</v>
      </c>
      <c r="K84" s="717" t="n">
        <v>953.47</v>
      </c>
      <c r="L84" s="718" t="n">
        <v>1274.19</v>
      </c>
      <c r="M84" s="719" t="n">
        <f aca="false">L84-K84</f>
        <v>320.72</v>
      </c>
      <c r="N84" s="642" t="n">
        <f aca="false">L84/K84*100-100</f>
        <v>33.6371359350583</v>
      </c>
      <c r="O84" s="717" t="n">
        <f aca="false">C84+G84+K84</f>
        <v>2958.27</v>
      </c>
      <c r="P84" s="718" t="n">
        <f aca="false">D84+H84+L84</f>
        <v>3315.32</v>
      </c>
      <c r="Q84" s="719" t="n">
        <f aca="false">P84-O84</f>
        <v>357.05</v>
      </c>
      <c r="R84" s="642" t="n">
        <f aca="false">P84/O84*100-100</f>
        <v>12.0695541651032</v>
      </c>
    </row>
    <row r="85" customFormat="false" ht="15.75" hidden="false" customHeight="false" outlineLevel="0" collapsed="false">
      <c r="A85" s="430"/>
      <c r="B85" s="463"/>
      <c r="C85" s="717"/>
      <c r="D85" s="718"/>
      <c r="E85" s="719"/>
      <c r="F85" s="711"/>
      <c r="G85" s="717"/>
      <c r="H85" s="718"/>
      <c r="I85" s="719"/>
      <c r="J85" s="711"/>
      <c r="K85" s="717"/>
      <c r="L85" s="718"/>
      <c r="M85" s="719"/>
      <c r="N85" s="642"/>
      <c r="O85" s="717"/>
      <c r="P85" s="718"/>
      <c r="Q85" s="719"/>
      <c r="R85" s="642"/>
    </row>
    <row r="86" customFormat="false" ht="31.5" hidden="false" customHeight="false" outlineLevel="0" collapsed="false">
      <c r="A86" s="435"/>
      <c r="B86" s="436" t="s">
        <v>98</v>
      </c>
      <c r="C86" s="730" t="n">
        <v>2299.79</v>
      </c>
      <c r="D86" s="731" t="n">
        <f aca="false">SUM(D87:D96)</f>
        <v>1063.04</v>
      </c>
      <c r="E86" s="732" t="n">
        <f aca="false">D86-C86</f>
        <v>-1236.75</v>
      </c>
      <c r="F86" s="733" t="n">
        <f aca="false">D86/C86*100-100</f>
        <v>-53.7766491723157</v>
      </c>
      <c r="G86" s="730" t="n">
        <v>2446.53</v>
      </c>
      <c r="H86" s="731" t="n">
        <f aca="false">SUM(H87:H96)</f>
        <v>929.62</v>
      </c>
      <c r="I86" s="732" t="n">
        <f aca="false">H86-G86</f>
        <v>-1516.91</v>
      </c>
      <c r="J86" s="733" t="n">
        <f aca="false">H86/G86*100-100</f>
        <v>-62.0025096769711</v>
      </c>
      <c r="K86" s="730" t="n">
        <v>1180.63</v>
      </c>
      <c r="L86" s="731" t="n">
        <f aca="false">SUM(L87:L96)</f>
        <v>3921.44</v>
      </c>
      <c r="M86" s="732" t="n">
        <f aca="false">L86-K86</f>
        <v>2740.81</v>
      </c>
      <c r="N86" s="734" t="n">
        <f aca="false">L86/K86*100-100</f>
        <v>232.148090426298</v>
      </c>
      <c r="O86" s="730" t="n">
        <f aca="false">SUM(O87:O96)</f>
        <v>5926.95</v>
      </c>
      <c r="P86" s="731" t="n">
        <f aca="false">SUM(P87:P96)</f>
        <v>5914.1</v>
      </c>
      <c r="Q86" s="732" t="n">
        <f aca="false">P86-O86</f>
        <v>-12.8499999999995</v>
      </c>
      <c r="R86" s="734" t="n">
        <f aca="false">P86/O86*100-100</f>
        <v>-0.216806283164189</v>
      </c>
    </row>
    <row r="87" customFormat="false" ht="15.75" hidden="false" customHeight="false" outlineLevel="0" collapsed="false">
      <c r="A87" s="430"/>
      <c r="B87" s="434" t="s">
        <v>99</v>
      </c>
      <c r="C87" s="717" t="n">
        <v>0</v>
      </c>
      <c r="D87" s="718" t="n">
        <v>0</v>
      </c>
      <c r="E87" s="719" t="n">
        <f aca="false">D87-C87</f>
        <v>0</v>
      </c>
      <c r="F87" s="711" t="e">
        <f aca="false">D87/C87*100-100</f>
        <v>#DIV/0!</v>
      </c>
      <c r="G87" s="717" t="n">
        <v>0</v>
      </c>
      <c r="H87" s="718" t="n">
        <v>120</v>
      </c>
      <c r="I87" s="719" t="n">
        <f aca="false">H87-G87</f>
        <v>120</v>
      </c>
      <c r="J87" s="711" t="e">
        <f aca="false">H87/G87*100-100</f>
        <v>#DIV/0!</v>
      </c>
      <c r="K87" s="717" t="n">
        <v>200</v>
      </c>
      <c r="L87" s="718" t="n">
        <v>0</v>
      </c>
      <c r="M87" s="719" t="n">
        <f aca="false">L87-K87</f>
        <v>-200</v>
      </c>
      <c r="N87" s="642" t="n">
        <f aca="false">L87/K87*100-100</f>
        <v>-100</v>
      </c>
      <c r="O87" s="717" t="n">
        <f aca="false">C87+G87+K87</f>
        <v>200</v>
      </c>
      <c r="P87" s="718" t="n">
        <f aca="false">D87+H87+L87</f>
        <v>120</v>
      </c>
      <c r="Q87" s="719" t="n">
        <f aca="false">P87-O87</f>
        <v>-80</v>
      </c>
      <c r="R87" s="642" t="n">
        <f aca="false">P87/O87*100-100</f>
        <v>-40</v>
      </c>
    </row>
    <row r="88" customFormat="false" ht="31.5" hidden="false" customHeight="false" outlineLevel="0" collapsed="false">
      <c r="A88" s="430"/>
      <c r="B88" s="434" t="s">
        <v>101</v>
      </c>
      <c r="C88" s="717" t="n">
        <v>0</v>
      </c>
      <c r="D88" s="718" t="n">
        <v>0</v>
      </c>
      <c r="E88" s="719" t="n">
        <f aca="false">D88-C88</f>
        <v>0</v>
      </c>
      <c r="F88" s="711" t="e">
        <f aca="false">D88/C88*100-100</f>
        <v>#DIV/0!</v>
      </c>
      <c r="G88" s="717" t="n">
        <v>1500</v>
      </c>
      <c r="H88" s="718" t="n">
        <v>0</v>
      </c>
      <c r="I88" s="719" t="n">
        <f aca="false">H88-G88</f>
        <v>-1500</v>
      </c>
      <c r="J88" s="711" t="n">
        <f aca="false">H88/G88*100-100</f>
        <v>-100</v>
      </c>
      <c r="K88" s="717" t="n">
        <v>0</v>
      </c>
      <c r="L88" s="718" t="n">
        <v>2990</v>
      </c>
      <c r="M88" s="719" t="n">
        <f aca="false">L88-K88</f>
        <v>2990</v>
      </c>
      <c r="N88" s="642" t="e">
        <f aca="false">L88/K88*100-100</f>
        <v>#DIV/0!</v>
      </c>
      <c r="O88" s="717" t="n">
        <f aca="false">C88+G88+K88</f>
        <v>1500</v>
      </c>
      <c r="P88" s="718" t="n">
        <f aca="false">D88+H88+L88</f>
        <v>2990</v>
      </c>
      <c r="Q88" s="719" t="n">
        <f aca="false">P88-O88</f>
        <v>1490</v>
      </c>
      <c r="R88" s="642" t="n">
        <f aca="false">P88/O88*100-100</f>
        <v>99.3333333333333</v>
      </c>
    </row>
    <row r="89" customFormat="false" ht="15.75" hidden="false" customHeight="false" outlineLevel="0" collapsed="false">
      <c r="A89" s="430"/>
      <c r="B89" s="434" t="s">
        <v>103</v>
      </c>
      <c r="C89" s="717" t="n">
        <v>673.32</v>
      </c>
      <c r="D89" s="718" t="n">
        <v>538.32</v>
      </c>
      <c r="E89" s="719" t="n">
        <f aca="false">D89-C89</f>
        <v>-135</v>
      </c>
      <c r="F89" s="711" t="n">
        <f aca="false">D89/C89*100-100</f>
        <v>-20.049901978257</v>
      </c>
      <c r="G89" s="717" t="n">
        <v>337</v>
      </c>
      <c r="H89" s="718" t="n">
        <v>332</v>
      </c>
      <c r="I89" s="719" t="n">
        <f aca="false">H89-G89</f>
        <v>-5</v>
      </c>
      <c r="J89" s="711" t="n">
        <f aca="false">H89/G89*100-100</f>
        <v>-1.48367952522254</v>
      </c>
      <c r="K89" s="717" t="n">
        <v>337</v>
      </c>
      <c r="L89" s="718" t="n">
        <v>332</v>
      </c>
      <c r="M89" s="719" t="n">
        <f aca="false">L89-K89</f>
        <v>-5</v>
      </c>
      <c r="N89" s="642" t="n">
        <f aca="false">L89/K89*100-100</f>
        <v>-1.48367952522254</v>
      </c>
      <c r="O89" s="717" t="n">
        <f aca="false">C89+G89+K89</f>
        <v>1347.32</v>
      </c>
      <c r="P89" s="718" t="n">
        <f aca="false">D89+H89+L89</f>
        <v>1202.32</v>
      </c>
      <c r="Q89" s="719" t="n">
        <f aca="false">P89-O89</f>
        <v>-145</v>
      </c>
      <c r="R89" s="642" t="n">
        <f aca="false">P89/O89*100-100</f>
        <v>-10.7621055131669</v>
      </c>
    </row>
    <row r="90" customFormat="false" ht="31.5" hidden="false" customHeight="false" outlineLevel="0" collapsed="false">
      <c r="A90" s="430"/>
      <c r="B90" s="434" t="s">
        <v>104</v>
      </c>
      <c r="C90" s="717" t="n">
        <v>1000</v>
      </c>
      <c r="D90" s="718" t="n">
        <v>0</v>
      </c>
      <c r="E90" s="719" t="n">
        <f aca="false">D90-C90</f>
        <v>-1000</v>
      </c>
      <c r="F90" s="711" t="n">
        <f aca="false">D90/C90*100-100</f>
        <v>-100</v>
      </c>
      <c r="G90" s="717" t="n">
        <v>0</v>
      </c>
      <c r="H90" s="718" t="n">
        <v>0</v>
      </c>
      <c r="I90" s="719" t="n">
        <f aca="false">H90-G90</f>
        <v>0</v>
      </c>
      <c r="J90" s="711" t="e">
        <f aca="false">H90/G90*100-100</f>
        <v>#DIV/0!</v>
      </c>
      <c r="K90" s="717" t="n">
        <v>0</v>
      </c>
      <c r="L90" s="718" t="n">
        <v>0</v>
      </c>
      <c r="M90" s="719" t="n">
        <f aca="false">L90-K90</f>
        <v>0</v>
      </c>
      <c r="N90" s="642" t="e">
        <f aca="false">L90/K90*100-100</f>
        <v>#DIV/0!</v>
      </c>
      <c r="O90" s="717" t="n">
        <f aca="false">C90+G90+K90</f>
        <v>1000</v>
      </c>
      <c r="P90" s="718" t="n">
        <f aca="false">D90+H90+L90</f>
        <v>0</v>
      </c>
      <c r="Q90" s="719" t="n">
        <f aca="false">P90-O90</f>
        <v>-1000</v>
      </c>
      <c r="R90" s="642" t="n">
        <f aca="false">P90/O90*100-100</f>
        <v>-100</v>
      </c>
    </row>
    <row r="91" customFormat="false" ht="15.75" hidden="false" customHeight="false" outlineLevel="0" collapsed="false">
      <c r="A91" s="430"/>
      <c r="B91" s="434" t="s">
        <v>105</v>
      </c>
      <c r="C91" s="717" t="n">
        <v>18.29</v>
      </c>
      <c r="D91" s="718" t="n">
        <v>18.98</v>
      </c>
      <c r="E91" s="719" t="n">
        <f aca="false">D91-C91</f>
        <v>0.690000000000001</v>
      </c>
      <c r="F91" s="711" t="n">
        <f aca="false">D91/C91*100-100</f>
        <v>3.7725533078185</v>
      </c>
      <c r="G91" s="717" t="n">
        <v>17.1</v>
      </c>
      <c r="H91" s="718" t="n">
        <v>17.15</v>
      </c>
      <c r="I91" s="719" t="n">
        <f aca="false">H91-G91</f>
        <v>0.0499999999999972</v>
      </c>
      <c r="J91" s="711" t="n">
        <f aca="false">H91/G91*100-100</f>
        <v>0.292397660818693</v>
      </c>
      <c r="K91" s="717" t="n">
        <v>68.29</v>
      </c>
      <c r="L91" s="718" t="n">
        <v>18.98</v>
      </c>
      <c r="M91" s="719" t="n">
        <f aca="false">L91-K91</f>
        <v>-49.31</v>
      </c>
      <c r="N91" s="642" t="n">
        <f aca="false">L91/K91*100-100</f>
        <v>-72.2067652657783</v>
      </c>
      <c r="O91" s="717" t="n">
        <f aca="false">C91+G91+K91</f>
        <v>103.68</v>
      </c>
      <c r="P91" s="718" t="n">
        <f aca="false">D91+H91+L91</f>
        <v>55.11</v>
      </c>
      <c r="Q91" s="719" t="n">
        <f aca="false">P91-O91</f>
        <v>-48.57</v>
      </c>
      <c r="R91" s="642" t="n">
        <f aca="false">P91/O91*100-100</f>
        <v>-46.8460648148148</v>
      </c>
    </row>
    <row r="92" customFormat="false" ht="15.75" hidden="false" customHeight="false" outlineLevel="0" collapsed="false">
      <c r="A92" s="430"/>
      <c r="B92" s="434" t="s">
        <v>106</v>
      </c>
      <c r="C92" s="717" t="n">
        <v>608.18</v>
      </c>
      <c r="D92" s="718" t="n">
        <v>505.74</v>
      </c>
      <c r="E92" s="719" t="n">
        <f aca="false">D92-C92</f>
        <v>-102.44</v>
      </c>
      <c r="F92" s="711" t="n">
        <f aca="false">D92/C92*100-100</f>
        <v>-16.8436975895294</v>
      </c>
      <c r="G92" s="717" t="n">
        <v>592.43</v>
      </c>
      <c r="H92" s="718" t="n">
        <v>460.47</v>
      </c>
      <c r="I92" s="719" t="n">
        <f aca="false">H92-G92</f>
        <v>-131.96</v>
      </c>
      <c r="J92" s="711" t="n">
        <f aca="false">H92/G92*100-100</f>
        <v>-22.2743615279442</v>
      </c>
      <c r="K92" s="717" t="n">
        <v>575.34</v>
      </c>
      <c r="L92" s="718" t="n">
        <v>580.46</v>
      </c>
      <c r="M92" s="719" t="n">
        <f aca="false">L92-K92</f>
        <v>5.12</v>
      </c>
      <c r="N92" s="642" t="n">
        <f aca="false">L92/K92*100-100</f>
        <v>0.889908575798643</v>
      </c>
      <c r="O92" s="717" t="n">
        <f aca="false">C92+G92+K92</f>
        <v>1775.95</v>
      </c>
      <c r="P92" s="718" t="n">
        <f aca="false">D92+H92+L92</f>
        <v>1546.67</v>
      </c>
      <c r="Q92" s="719" t="n">
        <f aca="false">P92-O92</f>
        <v>-229.28</v>
      </c>
      <c r="R92" s="642" t="n">
        <f aca="false">P92/O92*100-100</f>
        <v>-12.9102733748135</v>
      </c>
    </row>
    <row r="93" customFormat="false" ht="15.75" hidden="false" customHeight="false" outlineLevel="0" collapsed="false">
      <c r="A93" s="430"/>
      <c r="B93" s="434" t="s">
        <v>107</v>
      </c>
      <c r="C93" s="717"/>
      <c r="D93" s="718"/>
      <c r="E93" s="719" t="n">
        <f aca="false">D93-C93</f>
        <v>0</v>
      </c>
      <c r="F93" s="711" t="e">
        <f aca="false">D93/C93*100-100</f>
        <v>#DIV/0!</v>
      </c>
      <c r="G93" s="717"/>
      <c r="H93" s="718"/>
      <c r="I93" s="719" t="n">
        <f aca="false">H93-G93</f>
        <v>0</v>
      </c>
      <c r="J93" s="711" t="e">
        <f aca="false">H93/G93*100-100</f>
        <v>#DIV/0!</v>
      </c>
      <c r="K93" s="717"/>
      <c r="L93" s="718"/>
      <c r="M93" s="719" t="n">
        <f aca="false">L93-K93</f>
        <v>0</v>
      </c>
      <c r="N93" s="642" t="e">
        <f aca="false">L93/K93*100-100</f>
        <v>#DIV/0!</v>
      </c>
      <c r="O93" s="717" t="n">
        <f aca="false">C93+G93+K93</f>
        <v>0</v>
      </c>
      <c r="P93" s="718" t="n">
        <f aca="false">D93+H93+L93</f>
        <v>0</v>
      </c>
      <c r="Q93" s="719" t="n">
        <f aca="false">P93-O93</f>
        <v>0</v>
      </c>
      <c r="R93" s="642" t="e">
        <f aca="false">P93/O93*100-100</f>
        <v>#DIV/0!</v>
      </c>
    </row>
    <row r="94" customFormat="false" ht="31.5" hidden="false" customHeight="false" outlineLevel="0" collapsed="false">
      <c r="A94" s="430"/>
      <c r="B94" s="434" t="s">
        <v>108</v>
      </c>
      <c r="C94" s="717"/>
      <c r="D94" s="718"/>
      <c r="E94" s="719" t="n">
        <f aca="false">D94-C94</f>
        <v>0</v>
      </c>
      <c r="F94" s="711" t="e">
        <f aca="false">D94/C94*100-100</f>
        <v>#DIV/0!</v>
      </c>
      <c r="G94" s="717"/>
      <c r="H94" s="718"/>
      <c r="I94" s="719" t="n">
        <f aca="false">H94-G94</f>
        <v>0</v>
      </c>
      <c r="J94" s="711" t="e">
        <f aca="false">H94/G94*100-100</f>
        <v>#DIV/0!</v>
      </c>
      <c r="K94" s="717"/>
      <c r="L94" s="718"/>
      <c r="M94" s="719" t="n">
        <f aca="false">L94-K94</f>
        <v>0</v>
      </c>
      <c r="N94" s="642" t="e">
        <f aca="false">L94/K94*100-100</f>
        <v>#DIV/0!</v>
      </c>
      <c r="O94" s="717" t="n">
        <f aca="false">C94+G94+K94</f>
        <v>0</v>
      </c>
      <c r="P94" s="718" t="n">
        <f aca="false">D94+H94+L94</f>
        <v>0</v>
      </c>
      <c r="Q94" s="719" t="n">
        <f aca="false">P94-O94</f>
        <v>0</v>
      </c>
      <c r="R94" s="642" t="e">
        <f aca="false">P94/O94*100-100</f>
        <v>#DIV/0!</v>
      </c>
    </row>
    <row r="95" customFormat="false" ht="15.75" hidden="false" customHeight="false" outlineLevel="0" collapsed="false">
      <c r="A95" s="430"/>
      <c r="B95" s="434" t="s">
        <v>109</v>
      </c>
      <c r="C95" s="717"/>
      <c r="D95" s="718"/>
      <c r="E95" s="719" t="n">
        <f aca="false">D95-C95</f>
        <v>0</v>
      </c>
      <c r="F95" s="711" t="e">
        <f aca="false">D95/C95*100-100</f>
        <v>#DIV/0!</v>
      </c>
      <c r="G95" s="717"/>
      <c r="H95" s="718"/>
      <c r="I95" s="719" t="n">
        <f aca="false">H95-G95</f>
        <v>0</v>
      </c>
      <c r="J95" s="711" t="e">
        <f aca="false">H95/G95*100-100</f>
        <v>#DIV/0!</v>
      </c>
      <c r="K95" s="717"/>
      <c r="L95" s="718"/>
      <c r="M95" s="719" t="n">
        <f aca="false">L95-K95</f>
        <v>0</v>
      </c>
      <c r="N95" s="642" t="e">
        <f aca="false">L95/K95*100-100</f>
        <v>#DIV/0!</v>
      </c>
      <c r="O95" s="717" t="n">
        <f aca="false">C95+G95+K95</f>
        <v>0</v>
      </c>
      <c r="P95" s="718" t="n">
        <f aca="false">D95+H95+L95</f>
        <v>0</v>
      </c>
      <c r="Q95" s="719" t="n">
        <f aca="false">P95-O95</f>
        <v>0</v>
      </c>
      <c r="R95" s="642" t="e">
        <f aca="false">P95/O95*100-100</f>
        <v>#DIV/0!</v>
      </c>
    </row>
    <row r="96" customFormat="false" ht="31.5" hidden="false" customHeight="false" outlineLevel="0" collapsed="false">
      <c r="A96" s="430"/>
      <c r="B96" s="434" t="s">
        <v>110</v>
      </c>
      <c r="C96" s="717" t="n">
        <v>0</v>
      </c>
      <c r="D96" s="718" t="n">
        <v>0</v>
      </c>
      <c r="E96" s="719" t="n">
        <f aca="false">D96-C96</f>
        <v>0</v>
      </c>
      <c r="F96" s="711" t="e">
        <f aca="false">D96/C96*100-100</f>
        <v>#DIV/0!</v>
      </c>
      <c r="G96" s="717" t="n">
        <v>0</v>
      </c>
      <c r="H96" s="718" t="n">
        <v>0</v>
      </c>
      <c r="I96" s="719" t="n">
        <f aca="false">H96-G96</f>
        <v>0</v>
      </c>
      <c r="J96" s="711" t="e">
        <f aca="false">H96/G96*100-100</f>
        <v>#DIV/0!</v>
      </c>
      <c r="K96" s="717" t="n">
        <v>0</v>
      </c>
      <c r="L96" s="718" t="n">
        <v>0</v>
      </c>
      <c r="M96" s="719" t="n">
        <f aca="false">L96-K96</f>
        <v>0</v>
      </c>
      <c r="N96" s="642" t="e">
        <f aca="false">L96/K96*100-100</f>
        <v>#DIV/0!</v>
      </c>
      <c r="O96" s="717" t="n">
        <f aca="false">C96+G96+K96</f>
        <v>0</v>
      </c>
      <c r="P96" s="718" t="n">
        <f aca="false">D96+H96+L96</f>
        <v>0</v>
      </c>
      <c r="Q96" s="719" t="n">
        <f aca="false">P96-O96</f>
        <v>0</v>
      </c>
      <c r="R96" s="642" t="e">
        <f aca="false">P96/O96*100-100</f>
        <v>#DIV/0!</v>
      </c>
    </row>
    <row r="97" customFormat="false" ht="15.75" hidden="false" customHeight="false" outlineLevel="0" collapsed="false">
      <c r="A97" s="430"/>
      <c r="B97" s="434"/>
      <c r="C97" s="717"/>
      <c r="D97" s="718"/>
      <c r="E97" s="719"/>
      <c r="F97" s="711"/>
      <c r="G97" s="717"/>
      <c r="H97" s="718"/>
      <c r="I97" s="719"/>
      <c r="J97" s="711"/>
      <c r="K97" s="717"/>
      <c r="L97" s="718"/>
      <c r="M97" s="719"/>
      <c r="N97" s="642"/>
      <c r="O97" s="717"/>
      <c r="P97" s="718"/>
      <c r="Q97" s="719"/>
      <c r="R97" s="642"/>
    </row>
    <row r="98" customFormat="false" ht="15.75" hidden="false" customHeight="false" outlineLevel="0" collapsed="false">
      <c r="A98" s="471"/>
      <c r="B98" s="436" t="s">
        <v>111</v>
      </c>
      <c r="C98" s="643" t="n">
        <v>20</v>
      </c>
      <c r="D98" s="644" t="n">
        <v>0</v>
      </c>
      <c r="E98" s="645" t="n">
        <f aca="false">D98-C98</f>
        <v>-20</v>
      </c>
      <c r="F98" s="646" t="n">
        <f aca="false">D98/C98*100-100</f>
        <v>-100</v>
      </c>
      <c r="G98" s="643" t="n">
        <v>20</v>
      </c>
      <c r="H98" s="644" t="n">
        <v>0</v>
      </c>
      <c r="I98" s="645" t="n">
        <f aca="false">H98-G98</f>
        <v>-20</v>
      </c>
      <c r="J98" s="646" t="n">
        <f aca="false">H98/G98*100-100</f>
        <v>-100</v>
      </c>
      <c r="K98" s="643" t="n">
        <v>20</v>
      </c>
      <c r="L98" s="644" t="n">
        <v>0</v>
      </c>
      <c r="M98" s="645" t="n">
        <f aca="false">L98-K98</f>
        <v>-20</v>
      </c>
      <c r="N98" s="647" t="n">
        <f aca="false">L98/K98*100-100</f>
        <v>-100</v>
      </c>
      <c r="O98" s="643" t="n">
        <f aca="false">C98+G98+K98</f>
        <v>60</v>
      </c>
      <c r="P98" s="644" t="n">
        <f aca="false">D98+H98+L98</f>
        <v>0</v>
      </c>
      <c r="Q98" s="645" t="n">
        <f aca="false">P98-O98</f>
        <v>-60</v>
      </c>
      <c r="R98" s="647" t="n">
        <f aca="false">P98/O98*100-100</f>
        <v>-100</v>
      </c>
    </row>
    <row r="99" customFormat="false" ht="15.75" hidden="false" customHeight="false" outlineLevel="0" collapsed="false">
      <c r="A99" s="481"/>
      <c r="B99" s="463"/>
      <c r="C99" s="736"/>
      <c r="D99" s="737"/>
      <c r="E99" s="738"/>
      <c r="F99" s="739"/>
      <c r="G99" s="736"/>
      <c r="H99" s="737"/>
      <c r="I99" s="738"/>
      <c r="J99" s="739"/>
      <c r="K99" s="736"/>
      <c r="L99" s="737"/>
      <c r="M99" s="738"/>
      <c r="N99" s="740"/>
      <c r="O99" s="736"/>
      <c r="P99" s="737"/>
      <c r="Q99" s="738"/>
      <c r="R99" s="740"/>
    </row>
    <row r="100" customFormat="false" ht="31.5" hidden="false" customHeight="false" outlineLevel="0" collapsed="false">
      <c r="A100" s="471"/>
      <c r="B100" s="436" t="s">
        <v>113</v>
      </c>
      <c r="C100" s="643" t="n">
        <v>46</v>
      </c>
      <c r="D100" s="644" t="n">
        <v>21.32</v>
      </c>
      <c r="E100" s="645" t="n">
        <f aca="false">D100-C100</f>
        <v>-24.68</v>
      </c>
      <c r="F100" s="646" t="n">
        <f aca="false">D100/C100*100-100</f>
        <v>-53.6521739130435</v>
      </c>
      <c r="G100" s="643" t="n">
        <v>46</v>
      </c>
      <c r="H100" s="644" t="n">
        <v>25.36</v>
      </c>
      <c r="I100" s="645" t="n">
        <f aca="false">H100-G100</f>
        <v>-20.64</v>
      </c>
      <c r="J100" s="646" t="n">
        <f aca="false">H100/G100*100-100</f>
        <v>-44.8695652173913</v>
      </c>
      <c r="K100" s="643" t="n">
        <v>46</v>
      </c>
      <c r="L100" s="644" t="n">
        <v>60.5</v>
      </c>
      <c r="M100" s="645" t="n">
        <f aca="false">L100-K100</f>
        <v>14.5</v>
      </c>
      <c r="N100" s="647" t="n">
        <f aca="false">L100/K100*100-100</f>
        <v>31.5217391304348</v>
      </c>
      <c r="O100" s="643" t="n">
        <f aca="false">C100+G100+K100</f>
        <v>138</v>
      </c>
      <c r="P100" s="644" t="n">
        <f aca="false">D100+H100+L100</f>
        <v>107.18</v>
      </c>
      <c r="Q100" s="645" t="n">
        <f aca="false">P100-O100</f>
        <v>-30.82</v>
      </c>
      <c r="R100" s="647" t="n">
        <f aca="false">P100/O100*100-100</f>
        <v>-22.3333333333333</v>
      </c>
    </row>
    <row r="101" customFormat="false" ht="15.75" hidden="false" customHeight="false" outlineLevel="0" collapsed="false">
      <c r="A101" s="430"/>
      <c r="B101" s="463"/>
      <c r="C101" s="717"/>
      <c r="D101" s="718"/>
      <c r="E101" s="719"/>
      <c r="F101" s="711"/>
      <c r="G101" s="717"/>
      <c r="H101" s="718"/>
      <c r="I101" s="719"/>
      <c r="J101" s="711"/>
      <c r="K101" s="717"/>
      <c r="L101" s="718"/>
      <c r="M101" s="719"/>
      <c r="N101" s="642"/>
      <c r="O101" s="717"/>
      <c r="P101" s="718"/>
      <c r="Q101" s="719"/>
      <c r="R101" s="642"/>
    </row>
    <row r="102" customFormat="false" ht="31.5" hidden="false" customHeight="false" outlineLevel="0" collapsed="false">
      <c r="A102" s="435"/>
      <c r="B102" s="436" t="s">
        <v>115</v>
      </c>
      <c r="C102" s="730" t="n">
        <v>22464.48</v>
      </c>
      <c r="D102" s="731" t="n">
        <f aca="false">SUM(D103:D107)-D104</f>
        <v>24043.84</v>
      </c>
      <c r="E102" s="732" t="n">
        <f aca="false">D102-C102</f>
        <v>1579.36</v>
      </c>
      <c r="F102" s="733" t="n">
        <f aca="false">D102/C102*100-100</f>
        <v>7.03047655676873</v>
      </c>
      <c r="G102" s="730" t="n">
        <v>19510.55</v>
      </c>
      <c r="H102" s="731" t="n">
        <f aca="false">SUM(H103:H107)-H104</f>
        <v>21638.51</v>
      </c>
      <c r="I102" s="732" t="n">
        <f aca="false">H102-G102</f>
        <v>2127.96</v>
      </c>
      <c r="J102" s="733" t="n">
        <f aca="false">H102/G102*100-100</f>
        <v>10.9067145723724</v>
      </c>
      <c r="K102" s="730" t="n">
        <v>20620.98</v>
      </c>
      <c r="L102" s="731" t="n">
        <f aca="false">SUM(L103:L107)-L104</f>
        <v>20649.49</v>
      </c>
      <c r="M102" s="732" t="n">
        <f aca="false">L102-K102</f>
        <v>28.5099999999984</v>
      </c>
      <c r="N102" s="734" t="n">
        <f aca="false">L102/K102*100-100</f>
        <v>0.13825725062533</v>
      </c>
      <c r="O102" s="730" t="n">
        <f aca="false">SUM(O103:O107)-O104</f>
        <v>62596.01</v>
      </c>
      <c r="P102" s="731" t="n">
        <f aca="false">SUM(P103:P107)-P104</f>
        <v>66331.84</v>
      </c>
      <c r="Q102" s="732" t="n">
        <f aca="false">P102-O102</f>
        <v>3735.82999999999</v>
      </c>
      <c r="R102" s="734" t="n">
        <f aca="false">P102/O102*100-100</f>
        <v>5.96815995140902</v>
      </c>
    </row>
    <row r="103" customFormat="false" ht="15.75" hidden="false" customHeight="false" outlineLevel="0" collapsed="false">
      <c r="A103" s="430"/>
      <c r="B103" s="434" t="s">
        <v>116</v>
      </c>
      <c r="C103" s="717" t="n">
        <v>227.28</v>
      </c>
      <c r="D103" s="718" t="n">
        <v>1183.37</v>
      </c>
      <c r="E103" s="719" t="n">
        <f aca="false">D103-C103</f>
        <v>956.09</v>
      </c>
      <c r="F103" s="711" t="n">
        <f aca="false">D103/C103*100-100</f>
        <v>420.666138683562</v>
      </c>
      <c r="G103" s="717" t="n">
        <v>252.59</v>
      </c>
      <c r="H103" s="718" t="n">
        <v>515.67</v>
      </c>
      <c r="I103" s="719" t="n">
        <f aca="false">H103-G103</f>
        <v>263.08</v>
      </c>
      <c r="J103" s="711" t="n">
        <f aca="false">H103/G103*100-100</f>
        <v>104.152975177165</v>
      </c>
      <c r="K103" s="717" t="n">
        <v>244.48</v>
      </c>
      <c r="L103" s="718" t="n">
        <v>214.04</v>
      </c>
      <c r="M103" s="719" t="n">
        <f aca="false">L103-K103</f>
        <v>-30.44</v>
      </c>
      <c r="N103" s="642" t="n">
        <f aca="false">L103/K103*100-100</f>
        <v>-12.4509162303665</v>
      </c>
      <c r="O103" s="717" t="n">
        <f aca="false">C103+G103+K103</f>
        <v>724.35</v>
      </c>
      <c r="P103" s="718" t="n">
        <f aca="false">D103+H103+L103</f>
        <v>1913.08</v>
      </c>
      <c r="Q103" s="719" t="n">
        <f aca="false">P103-O103</f>
        <v>1188.73</v>
      </c>
      <c r="R103" s="642" t="n">
        <f aca="false">P103/O103*100-100</f>
        <v>164.109891626976</v>
      </c>
    </row>
    <row r="104" customFormat="false" ht="63" hidden="false" customHeight="false" outlineLevel="0" collapsed="false">
      <c r="A104" s="741"/>
      <c r="B104" s="532" t="s">
        <v>117</v>
      </c>
      <c r="C104" s="742" t="n">
        <v>0</v>
      </c>
      <c r="D104" s="743"/>
      <c r="E104" s="744" t="n">
        <f aca="false">D104-C104</f>
        <v>0</v>
      </c>
      <c r="F104" s="745" t="e">
        <f aca="false">D104/C104*100-100</f>
        <v>#DIV/0!</v>
      </c>
      <c r="G104" s="742" t="n">
        <v>0</v>
      </c>
      <c r="H104" s="743"/>
      <c r="I104" s="744" t="n">
        <f aca="false">H104-G104</f>
        <v>0</v>
      </c>
      <c r="J104" s="745" t="e">
        <f aca="false">H104/G104*100-100</f>
        <v>#DIV/0!</v>
      </c>
      <c r="K104" s="742" t="n">
        <v>0</v>
      </c>
      <c r="L104" s="743"/>
      <c r="M104" s="744" t="n">
        <f aca="false">L104-K104</f>
        <v>0</v>
      </c>
      <c r="N104" s="746" t="e">
        <f aca="false">L104/K104*100-100</f>
        <v>#DIV/0!</v>
      </c>
      <c r="O104" s="742" t="n">
        <f aca="false">C104+G104+K104</f>
        <v>0</v>
      </c>
      <c r="P104" s="743" t="n">
        <f aca="false">D104+H104+L104</f>
        <v>0</v>
      </c>
      <c r="Q104" s="744" t="n">
        <f aca="false">P104-O104</f>
        <v>0</v>
      </c>
      <c r="R104" s="746" t="e">
        <f aca="false">P104/O104*100-100</f>
        <v>#DIV/0!</v>
      </c>
    </row>
    <row r="105" customFormat="false" ht="31.5" hidden="false" customHeight="false" outlineLevel="0" collapsed="false">
      <c r="A105" s="430"/>
      <c r="B105" s="434" t="s">
        <v>118</v>
      </c>
      <c r="C105" s="717" t="n">
        <v>5856.84</v>
      </c>
      <c r="D105" s="718" t="n">
        <v>7466.2</v>
      </c>
      <c r="E105" s="719" t="n">
        <f aca="false">D105-C105</f>
        <v>1609.36</v>
      </c>
      <c r="F105" s="711" t="n">
        <f aca="false">D105/C105*100-100</f>
        <v>27.4782988778932</v>
      </c>
      <c r="G105" s="717" t="n">
        <v>5348.39</v>
      </c>
      <c r="H105" s="718" t="n">
        <v>5835.17</v>
      </c>
      <c r="I105" s="719" t="n">
        <f aca="false">H105-G105</f>
        <v>486.78</v>
      </c>
      <c r="J105" s="711" t="n">
        <f aca="false">H105/G105*100-100</f>
        <v>9.10143052395208</v>
      </c>
      <c r="K105" s="717" t="n">
        <v>5836.25</v>
      </c>
      <c r="L105" s="718" t="n">
        <v>7101.73</v>
      </c>
      <c r="M105" s="719" t="n">
        <f aca="false">L105-K105</f>
        <v>1265.48</v>
      </c>
      <c r="N105" s="642" t="n">
        <f aca="false">L105/K105*100-100</f>
        <v>21.6831013064896</v>
      </c>
      <c r="O105" s="717" t="n">
        <f aca="false">C105+G105+K105</f>
        <v>17041.48</v>
      </c>
      <c r="P105" s="718" t="n">
        <f aca="false">D105+H105+L105</f>
        <v>20403.1</v>
      </c>
      <c r="Q105" s="719" t="n">
        <f aca="false">P105-O105</f>
        <v>3361.62</v>
      </c>
      <c r="R105" s="642" t="n">
        <f aca="false">P105/O105*100-100</f>
        <v>19.7261036013304</v>
      </c>
    </row>
    <row r="106" customFormat="false" ht="47.25" hidden="false" customHeight="false" outlineLevel="0" collapsed="false">
      <c r="A106" s="430"/>
      <c r="B106" s="434" t="s">
        <v>119</v>
      </c>
      <c r="C106" s="717" t="n">
        <v>14437.51</v>
      </c>
      <c r="D106" s="718" t="n">
        <v>13065.39</v>
      </c>
      <c r="E106" s="719" t="n">
        <f aca="false">D106-C106</f>
        <v>-1372.12</v>
      </c>
      <c r="F106" s="711" t="n">
        <f aca="false">D106/C106*100-100</f>
        <v>-9.50385488910484</v>
      </c>
      <c r="G106" s="717" t="n">
        <v>11903.36</v>
      </c>
      <c r="H106" s="718" t="n">
        <v>12930.15</v>
      </c>
      <c r="I106" s="719" t="n">
        <f aca="false">H106-G106</f>
        <v>1026.79</v>
      </c>
      <c r="J106" s="711" t="n">
        <f aca="false">H106/G106*100-100</f>
        <v>8.62605180386042</v>
      </c>
      <c r="K106" s="717" t="n">
        <v>12491.75</v>
      </c>
      <c r="L106" s="718" t="n">
        <v>11236.97</v>
      </c>
      <c r="M106" s="719" t="n">
        <f aca="false">L106-K106</f>
        <v>-1254.78</v>
      </c>
      <c r="N106" s="642" t="n">
        <f aca="false">L106/K106*100-100</f>
        <v>-10.0448696139452</v>
      </c>
      <c r="O106" s="717" t="n">
        <f aca="false">C106+G106+K106</f>
        <v>38832.62</v>
      </c>
      <c r="P106" s="718" t="n">
        <f aca="false">D106+H106+L106</f>
        <v>37232.51</v>
      </c>
      <c r="Q106" s="719" t="n">
        <f aca="false">P106-O106</f>
        <v>-1600.11</v>
      </c>
      <c r="R106" s="642" t="n">
        <f aca="false">P106/O106*100-100</f>
        <v>-4.12053062605614</v>
      </c>
    </row>
    <row r="107" customFormat="false" ht="31.5" hidden="false" customHeight="false" outlineLevel="0" collapsed="false">
      <c r="A107" s="430"/>
      <c r="B107" s="434" t="s">
        <v>120</v>
      </c>
      <c r="C107" s="717" t="n">
        <v>1942.85</v>
      </c>
      <c r="D107" s="718" t="n">
        <v>2328.88</v>
      </c>
      <c r="E107" s="719" t="n">
        <f aca="false">D107-C107</f>
        <v>386.03</v>
      </c>
      <c r="F107" s="711" t="n">
        <f aca="false">D107/C107*100-100</f>
        <v>19.8692642252361</v>
      </c>
      <c r="G107" s="717" t="n">
        <v>2006.21</v>
      </c>
      <c r="H107" s="718" t="n">
        <v>2357.52</v>
      </c>
      <c r="I107" s="719" t="n">
        <f aca="false">H107-G107</f>
        <v>351.31</v>
      </c>
      <c r="J107" s="711" t="n">
        <f aca="false">H107/G107*100-100</f>
        <v>17.5111279477223</v>
      </c>
      <c r="K107" s="717" t="n">
        <v>2048.5</v>
      </c>
      <c r="L107" s="718" t="n">
        <v>2096.75</v>
      </c>
      <c r="M107" s="719" t="n">
        <f aca="false">L107-K107</f>
        <v>48.25</v>
      </c>
      <c r="N107" s="642" t="n">
        <f aca="false">L107/K107*100-100</f>
        <v>2.35538198681962</v>
      </c>
      <c r="O107" s="717" t="n">
        <f aca="false">C107+G107+K107</f>
        <v>5997.56</v>
      </c>
      <c r="P107" s="718" t="n">
        <f aca="false">D107+H107+L107</f>
        <v>6783.15</v>
      </c>
      <c r="Q107" s="719" t="n">
        <f aca="false">P107-O107</f>
        <v>785.59</v>
      </c>
      <c r="R107" s="642" t="n">
        <f aca="false">P107/O107*100-100</f>
        <v>13.0984933873108</v>
      </c>
    </row>
    <row r="108" customFormat="false" ht="15.75" hidden="false" customHeight="false" outlineLevel="0" collapsed="false">
      <c r="A108" s="430"/>
      <c r="B108" s="503"/>
      <c r="C108" s="717"/>
      <c r="D108" s="718"/>
      <c r="E108" s="719"/>
      <c r="F108" s="711"/>
      <c r="G108" s="717"/>
      <c r="H108" s="718"/>
      <c r="I108" s="719"/>
      <c r="J108" s="711"/>
      <c r="K108" s="717"/>
      <c r="L108" s="718"/>
      <c r="M108" s="719"/>
      <c r="N108" s="642"/>
      <c r="O108" s="717"/>
      <c r="P108" s="718"/>
      <c r="Q108" s="719"/>
      <c r="R108" s="642"/>
    </row>
    <row r="109" customFormat="false" ht="15.75" hidden="false" customHeight="false" outlineLevel="0" collapsed="false">
      <c r="A109" s="435"/>
      <c r="B109" s="436" t="s">
        <v>122</v>
      </c>
      <c r="C109" s="730" t="n">
        <v>7783.96</v>
      </c>
      <c r="D109" s="731" t="n">
        <f aca="false">SUM(D110:D113)</f>
        <v>8510.46</v>
      </c>
      <c r="E109" s="732" t="n">
        <f aca="false">D109-C109</f>
        <v>726.500000000001</v>
      </c>
      <c r="F109" s="733" t="n">
        <f aca="false">D109/C109*100-100</f>
        <v>9.3332956490013</v>
      </c>
      <c r="G109" s="730" t="n">
        <v>8830.87</v>
      </c>
      <c r="H109" s="731" t="n">
        <f aca="false">SUM(H110:H113)</f>
        <v>8515.62</v>
      </c>
      <c r="I109" s="732" t="n">
        <f aca="false">H109-G109</f>
        <v>-315.25</v>
      </c>
      <c r="J109" s="733" t="n">
        <f aca="false">H109/G109*100-100</f>
        <v>-3.56986344493804</v>
      </c>
      <c r="K109" s="730" t="n">
        <v>8574.78</v>
      </c>
      <c r="L109" s="731" t="n">
        <f aca="false">SUM(L110:L113)</f>
        <v>9206.43</v>
      </c>
      <c r="M109" s="732" t="n">
        <f aca="false">L109-K109</f>
        <v>631.65</v>
      </c>
      <c r="N109" s="734" t="n">
        <f aca="false">L109/K109*100-100</f>
        <v>7.36636974942797</v>
      </c>
      <c r="O109" s="730" t="n">
        <f aca="false">SUM(O110:O113)</f>
        <v>25189.61</v>
      </c>
      <c r="P109" s="731" t="n">
        <f aca="false">SUM(P110:P113)</f>
        <v>26232.51</v>
      </c>
      <c r="Q109" s="732" t="n">
        <f aca="false">P109-O109</f>
        <v>1042.90000000001</v>
      </c>
      <c r="R109" s="734" t="n">
        <f aca="false">P109/O109*100-100</f>
        <v>4.14019907414209</v>
      </c>
    </row>
    <row r="110" customFormat="false" ht="15.75" hidden="false" customHeight="false" outlineLevel="0" collapsed="false">
      <c r="A110" s="430"/>
      <c r="B110" s="434" t="s">
        <v>123</v>
      </c>
      <c r="C110" s="717" t="n">
        <v>7741.96</v>
      </c>
      <c r="D110" s="718" t="n">
        <v>8457.61</v>
      </c>
      <c r="E110" s="719" t="n">
        <f aca="false">D110-C110</f>
        <v>715.650000000001</v>
      </c>
      <c r="F110" s="711" t="n">
        <f aca="false">D110/C110*100-100</f>
        <v>9.24378322801978</v>
      </c>
      <c r="G110" s="717" t="n">
        <v>8488.69</v>
      </c>
      <c r="H110" s="718" t="n">
        <v>8515.62</v>
      </c>
      <c r="I110" s="719" t="n">
        <f aca="false">H110-G110</f>
        <v>26.9300000000003</v>
      </c>
      <c r="J110" s="711" t="n">
        <f aca="false">H110/G110*100-100</f>
        <v>0.317245652745001</v>
      </c>
      <c r="K110" s="717" t="n">
        <v>8574.78</v>
      </c>
      <c r="L110" s="718" t="n">
        <v>8867.01</v>
      </c>
      <c r="M110" s="719" t="n">
        <f aca="false">L110-K110</f>
        <v>292.23</v>
      </c>
      <c r="N110" s="642" t="n">
        <f aca="false">L110/K110*100-100</f>
        <v>3.40801746517113</v>
      </c>
      <c r="O110" s="717" t="n">
        <f aca="false">C110+G110+K110</f>
        <v>24805.43</v>
      </c>
      <c r="P110" s="718" t="n">
        <f aca="false">D110+H110+L110</f>
        <v>25840.24</v>
      </c>
      <c r="Q110" s="719" t="n">
        <f aca="false">P110-O110</f>
        <v>1034.81000000001</v>
      </c>
      <c r="R110" s="642" t="n">
        <f aca="false">P110/O110*100-100</f>
        <v>4.1717075656419</v>
      </c>
    </row>
    <row r="111" customFormat="false" ht="15.75" hidden="false" customHeight="false" outlineLevel="0" collapsed="false">
      <c r="A111" s="430"/>
      <c r="B111" s="434" t="s">
        <v>125</v>
      </c>
      <c r="C111" s="717" t="n">
        <v>42</v>
      </c>
      <c r="D111" s="718" t="n">
        <v>52.85</v>
      </c>
      <c r="E111" s="719" t="n">
        <f aca="false">D111-C111</f>
        <v>10.85</v>
      </c>
      <c r="F111" s="711" t="n">
        <f aca="false">D111/C111*100-100</f>
        <v>25.8333333333333</v>
      </c>
      <c r="G111" s="717" t="n">
        <v>342.18</v>
      </c>
      <c r="H111" s="718" t="n">
        <v>0</v>
      </c>
      <c r="I111" s="719" t="n">
        <f aca="false">H111-G111</f>
        <v>-342.18</v>
      </c>
      <c r="J111" s="711" t="n">
        <f aca="false">H111/G111*100-100</f>
        <v>-100</v>
      </c>
      <c r="K111" s="717" t="n">
        <v>0</v>
      </c>
      <c r="L111" s="718" t="n">
        <v>339.42</v>
      </c>
      <c r="M111" s="719" t="n">
        <f aca="false">L111-K111</f>
        <v>339.42</v>
      </c>
      <c r="N111" s="642" t="e">
        <f aca="false">L111/K111*100-100</f>
        <v>#DIV/0!</v>
      </c>
      <c r="O111" s="717" t="n">
        <f aca="false">C111+G111+K111</f>
        <v>384.18</v>
      </c>
      <c r="P111" s="718" t="n">
        <f aca="false">D111+H111+L111</f>
        <v>392.27</v>
      </c>
      <c r="Q111" s="719" t="n">
        <f aca="false">P111-O111</f>
        <v>8.09000000000003</v>
      </c>
      <c r="R111" s="642" t="n">
        <f aca="false">P111/O111*100-100</f>
        <v>2.10578374720186</v>
      </c>
    </row>
    <row r="112" customFormat="false" ht="15.75" hidden="false" customHeight="false" outlineLevel="0" collapsed="false">
      <c r="A112" s="430"/>
      <c r="B112" s="434" t="s">
        <v>126</v>
      </c>
      <c r="C112" s="717"/>
      <c r="D112" s="718"/>
      <c r="E112" s="719" t="n">
        <f aca="false">D112-C112</f>
        <v>0</v>
      </c>
      <c r="F112" s="711" t="e">
        <f aca="false">D112/C112*100-100</f>
        <v>#DIV/0!</v>
      </c>
      <c r="G112" s="717"/>
      <c r="H112" s="718"/>
      <c r="I112" s="719" t="n">
        <f aca="false">H112-G112</f>
        <v>0</v>
      </c>
      <c r="J112" s="711" t="e">
        <f aca="false">H112/G112*100-100</f>
        <v>#DIV/0!</v>
      </c>
      <c r="K112" s="717"/>
      <c r="L112" s="718"/>
      <c r="M112" s="719" t="n">
        <f aca="false">L112-K112</f>
        <v>0</v>
      </c>
      <c r="N112" s="642" t="e">
        <f aca="false">L112/K112*100-100</f>
        <v>#DIV/0!</v>
      </c>
      <c r="O112" s="717" t="n">
        <f aca="false">C112+G112+K112</f>
        <v>0</v>
      </c>
      <c r="P112" s="718" t="n">
        <f aca="false">D112+H112+L112</f>
        <v>0</v>
      </c>
      <c r="Q112" s="719" t="n">
        <f aca="false">P112-O112</f>
        <v>0</v>
      </c>
      <c r="R112" s="642" t="e">
        <f aca="false">P112/O112*100-100</f>
        <v>#DIV/0!</v>
      </c>
    </row>
    <row r="113" customFormat="false" ht="15.75" hidden="false" customHeight="false" outlineLevel="0" collapsed="false">
      <c r="A113" s="430"/>
      <c r="B113" s="434" t="s">
        <v>127</v>
      </c>
      <c r="C113" s="717"/>
      <c r="D113" s="718"/>
      <c r="E113" s="719" t="n">
        <f aca="false">D113-C113</f>
        <v>0</v>
      </c>
      <c r="F113" s="711" t="e">
        <f aca="false">D113/C113*100-100</f>
        <v>#DIV/0!</v>
      </c>
      <c r="G113" s="717"/>
      <c r="H113" s="718"/>
      <c r="I113" s="719" t="n">
        <f aca="false">H113-G113</f>
        <v>0</v>
      </c>
      <c r="J113" s="711" t="e">
        <f aca="false">H113/G113*100-100</f>
        <v>#DIV/0!</v>
      </c>
      <c r="K113" s="717"/>
      <c r="L113" s="718"/>
      <c r="M113" s="719" t="n">
        <f aca="false">L113-K113</f>
        <v>0</v>
      </c>
      <c r="N113" s="642" t="e">
        <f aca="false">L113/K113*100-100</f>
        <v>#DIV/0!</v>
      </c>
      <c r="O113" s="717" t="n">
        <f aca="false">C113+G113+K113</f>
        <v>0</v>
      </c>
      <c r="P113" s="718" t="n">
        <f aca="false">D113+H113+L113</f>
        <v>0</v>
      </c>
      <c r="Q113" s="719" t="n">
        <f aca="false">P113-O113</f>
        <v>0</v>
      </c>
      <c r="R113" s="642" t="e">
        <f aca="false">P113/O113*100-100</f>
        <v>#DIV/0!</v>
      </c>
    </row>
    <row r="114" customFormat="false" ht="15.75" hidden="false" customHeight="false" outlineLevel="0" collapsed="false">
      <c r="A114" s="430"/>
      <c r="B114" s="434"/>
      <c r="C114" s="717"/>
      <c r="D114" s="718"/>
      <c r="E114" s="719"/>
      <c r="F114" s="711"/>
      <c r="G114" s="717"/>
      <c r="H114" s="718"/>
      <c r="I114" s="719"/>
      <c r="J114" s="711"/>
      <c r="K114" s="717"/>
      <c r="L114" s="718"/>
      <c r="M114" s="719"/>
      <c r="N114" s="642"/>
      <c r="O114" s="717"/>
      <c r="P114" s="718"/>
      <c r="Q114" s="719"/>
      <c r="R114" s="642"/>
    </row>
    <row r="115" customFormat="false" ht="15.75" hidden="false" customHeight="false" outlineLevel="0" collapsed="false">
      <c r="A115" s="435"/>
      <c r="B115" s="504" t="s">
        <v>128</v>
      </c>
      <c r="C115" s="730" t="n">
        <v>412.78</v>
      </c>
      <c r="D115" s="731" t="n">
        <f aca="false">SUM(D116:D122)</f>
        <v>191.38</v>
      </c>
      <c r="E115" s="732" t="n">
        <f aca="false">D115-C115</f>
        <v>-221.4</v>
      </c>
      <c r="F115" s="733" t="n">
        <f aca="false">D115/C115*100-100</f>
        <v>-53.6363195891274</v>
      </c>
      <c r="G115" s="730" t="n">
        <v>218.3</v>
      </c>
      <c r="H115" s="731" t="n">
        <f aca="false">SUM(H116:H122)</f>
        <v>156.63</v>
      </c>
      <c r="I115" s="732" t="n">
        <f aca="false">H115-G115</f>
        <v>-61.67</v>
      </c>
      <c r="J115" s="733" t="n">
        <f aca="false">H115/G115*100-100</f>
        <v>-28.250114521301</v>
      </c>
      <c r="K115" s="730" t="n">
        <v>187.1</v>
      </c>
      <c r="L115" s="731" t="n">
        <f aca="false">SUM(L116:L122)</f>
        <v>424.61</v>
      </c>
      <c r="M115" s="732" t="n">
        <f aca="false">L115-K115</f>
        <v>237.51</v>
      </c>
      <c r="N115" s="734" t="n">
        <f aca="false">L115/K115*100-100</f>
        <v>126.942811330839</v>
      </c>
      <c r="O115" s="730" t="n">
        <f aca="false">SUM(O116:O122)</f>
        <v>818.18</v>
      </c>
      <c r="P115" s="731" t="n">
        <f aca="false">SUM(P116:P122)</f>
        <v>772.62</v>
      </c>
      <c r="Q115" s="732" t="n">
        <f aca="false">P115-O115</f>
        <v>-45.5599999999999</v>
      </c>
      <c r="R115" s="734" t="n">
        <f aca="false">P115/O115*100-100</f>
        <v>-5.56845681879292</v>
      </c>
    </row>
    <row r="116" customFormat="false" ht="31.5" hidden="false" customHeight="false" outlineLevel="0" collapsed="false">
      <c r="A116" s="430"/>
      <c r="B116" s="505" t="s">
        <v>129</v>
      </c>
      <c r="C116" s="717" t="n">
        <v>161.62</v>
      </c>
      <c r="D116" s="718" t="n">
        <v>124.06</v>
      </c>
      <c r="E116" s="719" t="n">
        <f aca="false">D116-C116</f>
        <v>-37.56</v>
      </c>
      <c r="F116" s="711" t="n">
        <f aca="false">D116/C116*100-100</f>
        <v>-23.2396980571711</v>
      </c>
      <c r="G116" s="717" t="n">
        <v>153.14</v>
      </c>
      <c r="H116" s="718" t="n">
        <v>89.67</v>
      </c>
      <c r="I116" s="719" t="n">
        <f aca="false">H116-G116</f>
        <v>-63.47</v>
      </c>
      <c r="J116" s="711" t="n">
        <f aca="false">H116/G116*100-100</f>
        <v>-41.4457359279091</v>
      </c>
      <c r="K116" s="717" t="n">
        <v>121.58</v>
      </c>
      <c r="L116" s="718" t="n">
        <v>160.01</v>
      </c>
      <c r="M116" s="719" t="n">
        <f aca="false">L116-K116</f>
        <v>38.43</v>
      </c>
      <c r="N116" s="642" t="n">
        <f aca="false">L116/K116*100-100</f>
        <v>31.6088172396776</v>
      </c>
      <c r="O116" s="717" t="n">
        <f aca="false">C116+G116+K116</f>
        <v>436.34</v>
      </c>
      <c r="P116" s="718" t="n">
        <f aca="false">D116+H116+L116</f>
        <v>373.74</v>
      </c>
      <c r="Q116" s="719" t="n">
        <f aca="false">P116-O116</f>
        <v>-62.6</v>
      </c>
      <c r="R116" s="642" t="n">
        <f aca="false">P116/O116*100-100</f>
        <v>-14.3466104413989</v>
      </c>
    </row>
    <row r="117" customFormat="false" ht="15.75" hidden="false" customHeight="false" outlineLevel="0" collapsed="false">
      <c r="A117" s="430"/>
      <c r="B117" s="505" t="s">
        <v>130</v>
      </c>
      <c r="C117" s="717" t="n">
        <v>0</v>
      </c>
      <c r="D117" s="718" t="n">
        <v>0</v>
      </c>
      <c r="E117" s="719" t="n">
        <f aca="false">D117-C117</f>
        <v>0</v>
      </c>
      <c r="F117" s="711" t="e">
        <f aca="false">D117/C117*100-100</f>
        <v>#DIV/0!</v>
      </c>
      <c r="G117" s="717" t="n">
        <v>0</v>
      </c>
      <c r="H117" s="718" t="n">
        <v>0</v>
      </c>
      <c r="I117" s="719" t="n">
        <f aca="false">H117-G117</f>
        <v>0</v>
      </c>
      <c r="J117" s="711" t="e">
        <f aca="false">H117/G117*100-100</f>
        <v>#DIV/0!</v>
      </c>
      <c r="K117" s="717" t="n">
        <v>0</v>
      </c>
      <c r="L117" s="718" t="n">
        <v>0</v>
      </c>
      <c r="M117" s="719" t="n">
        <f aca="false">L117-K117</f>
        <v>0</v>
      </c>
      <c r="N117" s="642" t="e">
        <f aca="false">L117/K117*100-100</f>
        <v>#DIV/0!</v>
      </c>
      <c r="O117" s="717" t="n">
        <f aca="false">C117+G117+K117</f>
        <v>0</v>
      </c>
      <c r="P117" s="718" t="n">
        <f aca="false">D117+H117+L117</f>
        <v>0</v>
      </c>
      <c r="Q117" s="719" t="n">
        <f aca="false">P117-O117</f>
        <v>0</v>
      </c>
      <c r="R117" s="642" t="e">
        <f aca="false">P117/O117*100-100</f>
        <v>#DIV/0!</v>
      </c>
    </row>
    <row r="118" customFormat="false" ht="15.75" hidden="false" customHeight="false" outlineLevel="0" collapsed="false">
      <c r="A118" s="430"/>
      <c r="B118" s="505" t="s">
        <v>131</v>
      </c>
      <c r="C118" s="717" t="n">
        <v>65.16</v>
      </c>
      <c r="D118" s="718" t="n">
        <v>67.32</v>
      </c>
      <c r="E118" s="719" t="n">
        <f aca="false">D118-C118</f>
        <v>2.16</v>
      </c>
      <c r="F118" s="711" t="n">
        <f aca="false">D118/C118*100-100</f>
        <v>3.31491712707181</v>
      </c>
      <c r="G118" s="717" t="n">
        <v>65.16</v>
      </c>
      <c r="H118" s="718" t="n">
        <v>66.96</v>
      </c>
      <c r="I118" s="719" t="n">
        <f aca="false">H118-G118</f>
        <v>1.8</v>
      </c>
      <c r="J118" s="711" t="n">
        <f aca="false">H118/G118*100-100</f>
        <v>2.76243093922652</v>
      </c>
      <c r="K118" s="717" t="n">
        <v>65.52</v>
      </c>
      <c r="L118" s="718" t="n">
        <v>66.6</v>
      </c>
      <c r="M118" s="719" t="n">
        <f aca="false">L118-K118</f>
        <v>1.08</v>
      </c>
      <c r="N118" s="642" t="n">
        <f aca="false">L118/K118*100-100</f>
        <v>1.64835164835165</v>
      </c>
      <c r="O118" s="717" t="n">
        <f aca="false">C118+G118+K118</f>
        <v>195.84</v>
      </c>
      <c r="P118" s="718" t="n">
        <f aca="false">D118+H118+L118</f>
        <v>200.88</v>
      </c>
      <c r="Q118" s="719" t="n">
        <f aca="false">P118-O118</f>
        <v>5.03999999999999</v>
      </c>
      <c r="R118" s="642" t="n">
        <f aca="false">P118/O118*100-100</f>
        <v>2.5735294117647</v>
      </c>
    </row>
    <row r="119" customFormat="false" ht="15.75" hidden="false" customHeight="false" outlineLevel="0" collapsed="false">
      <c r="A119" s="430"/>
      <c r="B119" s="434" t="s">
        <v>172</v>
      </c>
      <c r="C119" s="717" t="n">
        <v>0</v>
      </c>
      <c r="D119" s="718" t="n">
        <v>0</v>
      </c>
      <c r="E119" s="719" t="n">
        <f aca="false">D119-C119</f>
        <v>0</v>
      </c>
      <c r="F119" s="711" t="e">
        <f aca="false">D119/C119*100-100</f>
        <v>#DIV/0!</v>
      </c>
      <c r="G119" s="717" t="n">
        <v>0</v>
      </c>
      <c r="H119" s="718" t="n">
        <v>0</v>
      </c>
      <c r="I119" s="719" t="n">
        <f aca="false">H119-G119</f>
        <v>0</v>
      </c>
      <c r="J119" s="711" t="e">
        <f aca="false">H119/G119*100-100</f>
        <v>#DIV/0!</v>
      </c>
      <c r="K119" s="717" t="n">
        <v>0</v>
      </c>
      <c r="L119" s="718" t="n">
        <v>0</v>
      </c>
      <c r="M119" s="719" t="n">
        <f aca="false">L119-K119</f>
        <v>0</v>
      </c>
      <c r="N119" s="642" t="e">
        <f aca="false">L119/K119*100-100</f>
        <v>#DIV/0!</v>
      </c>
      <c r="O119" s="717" t="n">
        <f aca="false">C119+G119+K119</f>
        <v>0</v>
      </c>
      <c r="P119" s="718" t="n">
        <f aca="false">D119+H119+L119</f>
        <v>0</v>
      </c>
      <c r="Q119" s="719" t="n">
        <f aca="false">P119-O119</f>
        <v>0</v>
      </c>
      <c r="R119" s="642" t="e">
        <f aca="false">P119/O119*100-100</f>
        <v>#DIV/0!</v>
      </c>
    </row>
    <row r="120" customFormat="false" ht="15.75" hidden="false" customHeight="false" outlineLevel="0" collapsed="false">
      <c r="A120" s="430"/>
      <c r="B120" s="747" t="s">
        <v>133</v>
      </c>
      <c r="C120" s="717" t="n">
        <v>186</v>
      </c>
      <c r="D120" s="718" t="n">
        <v>0</v>
      </c>
      <c r="E120" s="719" t="n">
        <f aca="false">D120-C120</f>
        <v>-186</v>
      </c>
      <c r="F120" s="711" t="n">
        <f aca="false">D120/C120*100-100</f>
        <v>-100</v>
      </c>
      <c r="G120" s="717" t="n">
        <v>0</v>
      </c>
      <c r="H120" s="718" t="n">
        <v>0</v>
      </c>
      <c r="I120" s="719" t="n">
        <f aca="false">H120-G120</f>
        <v>0</v>
      </c>
      <c r="J120" s="711" t="e">
        <f aca="false">H120/G120*100-100</f>
        <v>#DIV/0!</v>
      </c>
      <c r="K120" s="717" t="n">
        <v>0</v>
      </c>
      <c r="L120" s="718" t="n">
        <v>198</v>
      </c>
      <c r="M120" s="719" t="n">
        <f aca="false">L120-K120</f>
        <v>198</v>
      </c>
      <c r="N120" s="642" t="e">
        <f aca="false">L120/K120*100-100</f>
        <v>#DIV/0!</v>
      </c>
      <c r="O120" s="717" t="n">
        <f aca="false">C120+G120+K120</f>
        <v>186</v>
      </c>
      <c r="P120" s="718" t="n">
        <f aca="false">D120+H120+L120</f>
        <v>198</v>
      </c>
      <c r="Q120" s="719" t="n">
        <f aca="false">P120-O120</f>
        <v>12</v>
      </c>
      <c r="R120" s="642" t="n">
        <f aca="false">P120/O120*100-100</f>
        <v>6.45161290322579</v>
      </c>
    </row>
    <row r="121" customFormat="false" ht="12.75" hidden="false" customHeight="false" outlineLevel="0" collapsed="false">
      <c r="A121" s="430"/>
      <c r="B121" s="748" t="s">
        <v>134</v>
      </c>
      <c r="C121" s="717"/>
      <c r="D121" s="718"/>
      <c r="E121" s="719" t="n">
        <f aca="false">D121-C121</f>
        <v>0</v>
      </c>
      <c r="F121" s="711" t="e">
        <f aca="false">D121/C121*100-100</f>
        <v>#DIV/0!</v>
      </c>
      <c r="G121" s="717"/>
      <c r="H121" s="718"/>
      <c r="I121" s="719" t="n">
        <f aca="false">H121-G121</f>
        <v>0</v>
      </c>
      <c r="J121" s="711" t="e">
        <f aca="false">H121/G121*100-100</f>
        <v>#DIV/0!</v>
      </c>
      <c r="K121" s="717"/>
      <c r="L121" s="718"/>
      <c r="M121" s="719" t="n">
        <f aca="false">L121-K121</f>
        <v>0</v>
      </c>
      <c r="N121" s="642" t="e">
        <f aca="false">L121/K121*100-100</f>
        <v>#DIV/0!</v>
      </c>
      <c r="O121" s="717" t="n">
        <f aca="false">C121+G121+K121</f>
        <v>0</v>
      </c>
      <c r="P121" s="718" t="n">
        <f aca="false">D121+H121+L121</f>
        <v>0</v>
      </c>
      <c r="Q121" s="719" t="n">
        <f aca="false">P121-O121</f>
        <v>0</v>
      </c>
      <c r="R121" s="642" t="e">
        <f aca="false">P121/O121*100-100</f>
        <v>#DIV/0!</v>
      </c>
    </row>
    <row r="122" customFormat="false" ht="15.75" hidden="false" customHeight="false" outlineLevel="0" collapsed="false">
      <c r="A122" s="430"/>
      <c r="B122" s="514" t="s">
        <v>135</v>
      </c>
      <c r="C122" s="717" t="n">
        <v>0</v>
      </c>
      <c r="D122" s="718" t="n">
        <v>0</v>
      </c>
      <c r="E122" s="719" t="n">
        <f aca="false">D122-C122</f>
        <v>0</v>
      </c>
      <c r="F122" s="711" t="e">
        <f aca="false">D122/C122*100-100</f>
        <v>#DIV/0!</v>
      </c>
      <c r="G122" s="717" t="n">
        <v>0</v>
      </c>
      <c r="H122" s="718" t="n">
        <v>0</v>
      </c>
      <c r="I122" s="719" t="n">
        <f aca="false">H122-G122</f>
        <v>0</v>
      </c>
      <c r="J122" s="711" t="e">
        <f aca="false">H122/G122*100-100</f>
        <v>#DIV/0!</v>
      </c>
      <c r="K122" s="717" t="n">
        <v>0</v>
      </c>
      <c r="L122" s="718" t="n">
        <v>0</v>
      </c>
      <c r="M122" s="719" t="n">
        <f aca="false">L122-K122</f>
        <v>0</v>
      </c>
      <c r="N122" s="642" t="e">
        <f aca="false">L122/K122*100-100</f>
        <v>#DIV/0!</v>
      </c>
      <c r="O122" s="717" t="n">
        <f aca="false">C122+G122+K122</f>
        <v>0</v>
      </c>
      <c r="P122" s="718" t="n">
        <f aca="false">D122+H122+L122</f>
        <v>0</v>
      </c>
      <c r="Q122" s="719" t="n">
        <f aca="false">P122-O122</f>
        <v>0</v>
      </c>
      <c r="R122" s="642" t="e">
        <f aca="false">P122/O122*100-100</f>
        <v>#DIV/0!</v>
      </c>
    </row>
    <row r="123" customFormat="false" ht="15.75" hidden="false" customHeight="false" outlineLevel="0" collapsed="false">
      <c r="A123" s="430"/>
      <c r="B123" s="514"/>
      <c r="C123" s="717"/>
      <c r="D123" s="718"/>
      <c r="E123" s="719"/>
      <c r="F123" s="711"/>
      <c r="G123" s="717"/>
      <c r="H123" s="718"/>
      <c r="I123" s="719"/>
      <c r="J123" s="711"/>
      <c r="K123" s="717"/>
      <c r="L123" s="718"/>
      <c r="M123" s="719"/>
      <c r="N123" s="642"/>
      <c r="O123" s="717"/>
      <c r="P123" s="718"/>
      <c r="Q123" s="719"/>
      <c r="R123" s="642"/>
    </row>
    <row r="124" customFormat="false" ht="31.5" hidden="false" customHeight="false" outlineLevel="0" collapsed="false">
      <c r="A124" s="471"/>
      <c r="B124" s="436" t="s">
        <v>136</v>
      </c>
      <c r="C124" s="643" t="n">
        <v>32147.17</v>
      </c>
      <c r="D124" s="644" t="n">
        <v>32842.07</v>
      </c>
      <c r="E124" s="645" t="n">
        <f aca="false">D124-C124</f>
        <v>694.900000000002</v>
      </c>
      <c r="F124" s="646" t="n">
        <f aca="false">D124/C124*100-100</f>
        <v>2.1616210695996</v>
      </c>
      <c r="G124" s="643" t="n">
        <v>32187.73</v>
      </c>
      <c r="H124" s="644" t="n">
        <v>32841.99</v>
      </c>
      <c r="I124" s="645" t="n">
        <f aca="false">H124-G124</f>
        <v>654.259999999998</v>
      </c>
      <c r="J124" s="646" t="n">
        <f aca="false">H124/G124*100-100</f>
        <v>2.03263790270391</v>
      </c>
      <c r="K124" s="643" t="n">
        <v>31678.08</v>
      </c>
      <c r="L124" s="644" t="n">
        <v>32258.36</v>
      </c>
      <c r="M124" s="645" t="n">
        <f aca="false">L124-K124</f>
        <v>580.279999999999</v>
      </c>
      <c r="N124" s="647" t="n">
        <f aca="false">L124/K124*100-100</f>
        <v>1.83180293755176</v>
      </c>
      <c r="O124" s="643" t="n">
        <f aca="false">C124+G124+K124</f>
        <v>96012.98</v>
      </c>
      <c r="P124" s="644" t="n">
        <f aca="false">D124+H124+L124</f>
        <v>97942.42</v>
      </c>
      <c r="Q124" s="645" t="n">
        <f aca="false">P124-O124</f>
        <v>1929.44</v>
      </c>
      <c r="R124" s="647" t="n">
        <f aca="false">P124/O124*100-100</f>
        <v>2.00956162385543</v>
      </c>
    </row>
    <row r="125" customFormat="false" ht="15.75" hidden="false" customHeight="false" outlineLevel="0" collapsed="false">
      <c r="A125" s="430"/>
      <c r="B125" s="463"/>
      <c r="C125" s="717"/>
      <c r="D125" s="718"/>
      <c r="E125" s="719"/>
      <c r="F125" s="711"/>
      <c r="G125" s="717"/>
      <c r="H125" s="718"/>
      <c r="I125" s="719"/>
      <c r="J125" s="711"/>
      <c r="K125" s="717"/>
      <c r="L125" s="718"/>
      <c r="M125" s="719"/>
      <c r="N125" s="642"/>
      <c r="O125" s="717"/>
      <c r="P125" s="718"/>
      <c r="Q125" s="719"/>
      <c r="R125" s="642"/>
    </row>
    <row r="126" customFormat="false" ht="31.5" hidden="false" customHeight="false" outlineLevel="0" collapsed="false">
      <c r="A126" s="471"/>
      <c r="B126" s="436" t="s">
        <v>137</v>
      </c>
      <c r="C126" s="643" t="n">
        <v>252.17</v>
      </c>
      <c r="D126" s="644" t="n">
        <v>171.46</v>
      </c>
      <c r="E126" s="645" t="n">
        <f aca="false">D126-C126</f>
        <v>-80.71</v>
      </c>
      <c r="F126" s="646" t="n">
        <f aca="false">D126/C126*100-100</f>
        <v>-32.0061863028909</v>
      </c>
      <c r="G126" s="643" t="n">
        <v>361.7</v>
      </c>
      <c r="H126" s="644" t="n">
        <v>203.37</v>
      </c>
      <c r="I126" s="645" t="n">
        <f aca="false">H126-G126</f>
        <v>-158.33</v>
      </c>
      <c r="J126" s="646" t="n">
        <f aca="false">H126/G126*100-100</f>
        <v>-43.7738457285043</v>
      </c>
      <c r="K126" s="643" t="n">
        <v>338.26</v>
      </c>
      <c r="L126" s="644" t="n">
        <v>198.88</v>
      </c>
      <c r="M126" s="645" t="n">
        <f aca="false">L126-K126</f>
        <v>-139.38</v>
      </c>
      <c r="N126" s="647" t="n">
        <f aca="false">L126/K126*100-100</f>
        <v>-41.2049902441909</v>
      </c>
      <c r="O126" s="643" t="n">
        <f aca="false">C126+G126+K126</f>
        <v>952.13</v>
      </c>
      <c r="P126" s="644" t="n">
        <f aca="false">D126+H126+L126</f>
        <v>573.71</v>
      </c>
      <c r="Q126" s="645" t="n">
        <f aca="false">P126-O126</f>
        <v>-378.42</v>
      </c>
      <c r="R126" s="647" t="n">
        <f aca="false">P126/O126*100-100</f>
        <v>-39.7445726949051</v>
      </c>
    </row>
    <row r="127" customFormat="false" ht="15.75" hidden="false" customHeight="false" outlineLevel="0" collapsed="false">
      <c r="A127" s="430"/>
      <c r="B127" s="463"/>
      <c r="C127" s="717"/>
      <c r="D127" s="718"/>
      <c r="E127" s="719"/>
      <c r="F127" s="711"/>
      <c r="G127" s="717"/>
      <c r="H127" s="718"/>
      <c r="I127" s="719"/>
      <c r="J127" s="711"/>
      <c r="K127" s="717"/>
      <c r="L127" s="718"/>
      <c r="M127" s="719"/>
      <c r="N127" s="642"/>
      <c r="O127" s="717"/>
      <c r="P127" s="718"/>
      <c r="Q127" s="719"/>
      <c r="R127" s="642"/>
    </row>
    <row r="128" customFormat="false" ht="31.5" hidden="false" customHeight="false" outlineLevel="0" collapsed="false">
      <c r="A128" s="471"/>
      <c r="B128" s="436" t="s">
        <v>173</v>
      </c>
      <c r="C128" s="643" t="n">
        <v>0</v>
      </c>
      <c r="D128" s="644" t="n">
        <v>0</v>
      </c>
      <c r="E128" s="645" t="n">
        <f aca="false">D128-C128</f>
        <v>0</v>
      </c>
      <c r="F128" s="646" t="e">
        <f aca="false">D128/C128*100-100</f>
        <v>#DIV/0!</v>
      </c>
      <c r="G128" s="643" t="n">
        <v>0</v>
      </c>
      <c r="H128" s="644" t="n">
        <v>0</v>
      </c>
      <c r="I128" s="645" t="n">
        <f aca="false">H128-G128</f>
        <v>0</v>
      </c>
      <c r="J128" s="646" t="e">
        <f aca="false">H128/G128*100-100</f>
        <v>#DIV/0!</v>
      </c>
      <c r="K128" s="643" t="n">
        <v>0</v>
      </c>
      <c r="L128" s="644" t="n">
        <v>0</v>
      </c>
      <c r="M128" s="645" t="n">
        <f aca="false">L128-K128</f>
        <v>0</v>
      </c>
      <c r="N128" s="647" t="e">
        <f aca="false">L128/K128*100-100</f>
        <v>#DIV/0!</v>
      </c>
      <c r="O128" s="643" t="n">
        <v>0</v>
      </c>
      <c r="P128" s="644" t="n">
        <v>0</v>
      </c>
      <c r="Q128" s="645" t="n">
        <f aca="false">P128-O128</f>
        <v>0</v>
      </c>
      <c r="R128" s="647" t="e">
        <f aca="false">P128/O128*100-100</f>
        <v>#DIV/0!</v>
      </c>
    </row>
    <row r="129" customFormat="false" ht="15.75" hidden="false" customHeight="false" outlineLevel="0" collapsed="false">
      <c r="A129" s="430"/>
      <c r="B129" s="463"/>
      <c r="C129" s="717"/>
      <c r="D129" s="718"/>
      <c r="E129" s="719"/>
      <c r="F129" s="711"/>
      <c r="G129" s="717"/>
      <c r="H129" s="718"/>
      <c r="I129" s="719"/>
      <c r="J129" s="711"/>
      <c r="K129" s="717"/>
      <c r="L129" s="718"/>
      <c r="M129" s="719"/>
      <c r="N129" s="642"/>
      <c r="O129" s="717"/>
      <c r="P129" s="718"/>
      <c r="Q129" s="719"/>
      <c r="R129" s="642"/>
    </row>
    <row r="130" customFormat="false" ht="15.75" hidden="false" customHeight="false" outlineLevel="0" collapsed="false">
      <c r="A130" s="522"/>
      <c r="B130" s="503" t="s">
        <v>139</v>
      </c>
      <c r="C130" s="749" t="n">
        <v>0</v>
      </c>
      <c r="D130" s="750"/>
      <c r="E130" s="751"/>
      <c r="F130" s="752"/>
      <c r="G130" s="749" t="n">
        <v>0</v>
      </c>
      <c r="H130" s="750"/>
      <c r="I130" s="751"/>
      <c r="J130" s="752"/>
      <c r="K130" s="749" t="n">
        <v>0</v>
      </c>
      <c r="L130" s="750"/>
      <c r="M130" s="751"/>
      <c r="N130" s="753"/>
      <c r="O130" s="749"/>
      <c r="P130" s="750"/>
      <c r="Q130" s="751"/>
      <c r="R130" s="753"/>
    </row>
    <row r="131" customFormat="false" ht="31.5" hidden="false" customHeight="false" outlineLevel="0" collapsed="false">
      <c r="A131" s="741"/>
      <c r="B131" s="532" t="s">
        <v>140</v>
      </c>
      <c r="C131" s="754" t="n">
        <v>27023.84</v>
      </c>
      <c r="D131" s="755" t="n">
        <v>27023.84</v>
      </c>
      <c r="E131" s="756" t="n">
        <f aca="false">D131-C131</f>
        <v>0</v>
      </c>
      <c r="F131" s="757" t="n">
        <f aca="false">D131/C131*100-100</f>
        <v>0</v>
      </c>
      <c r="G131" s="754" t="n">
        <v>27023.84</v>
      </c>
      <c r="H131" s="755" t="n">
        <v>27023.84</v>
      </c>
      <c r="I131" s="756" t="n">
        <f aca="false">H131-G131</f>
        <v>0</v>
      </c>
      <c r="J131" s="757" t="n">
        <f aca="false">H131/G131*100-100</f>
        <v>0</v>
      </c>
      <c r="K131" s="754" t="n">
        <v>27024.4</v>
      </c>
      <c r="L131" s="755" t="n">
        <v>27023.84</v>
      </c>
      <c r="M131" s="756" t="n">
        <f aca="false">L131-K131</f>
        <v>-0.56000000000131</v>
      </c>
      <c r="N131" s="758" t="n">
        <f aca="false">L131/K131*100-100</f>
        <v>-0.00207220141797393</v>
      </c>
      <c r="O131" s="754" t="n">
        <f aca="false">C131+G131+K131</f>
        <v>81072.08</v>
      </c>
      <c r="P131" s="755" t="n">
        <f aca="false">D131+H131+L131</f>
        <v>81071.52</v>
      </c>
      <c r="Q131" s="756" t="n">
        <f aca="false">P131-O131</f>
        <v>-0.559999999997672</v>
      </c>
      <c r="R131" s="758" t="n">
        <f aca="false">P131/O131*100-100</f>
        <v>-0.000690743348386036</v>
      </c>
    </row>
    <row r="132" customFormat="false" ht="31.5" hidden="false" customHeight="false" outlineLevel="0" collapsed="false">
      <c r="A132" s="471"/>
      <c r="B132" s="436" t="s">
        <v>142</v>
      </c>
      <c r="C132" s="643" t="n">
        <v>1099.54</v>
      </c>
      <c r="D132" s="644" t="n">
        <v>736.04</v>
      </c>
      <c r="E132" s="645" t="n">
        <f aca="false">D132-C132</f>
        <v>-363.5</v>
      </c>
      <c r="F132" s="646" t="n">
        <f aca="false">D132/C132*100-100</f>
        <v>-33.0592793349946</v>
      </c>
      <c r="G132" s="643" t="n">
        <v>737.53</v>
      </c>
      <c r="H132" s="644" t="n">
        <v>632.23</v>
      </c>
      <c r="I132" s="645" t="n">
        <f aca="false">H132-G132</f>
        <v>-105.3</v>
      </c>
      <c r="J132" s="646" t="n">
        <f aca="false">H132/G132*100-100</f>
        <v>-14.2773853266986</v>
      </c>
      <c r="K132" s="643" t="n">
        <v>731.33</v>
      </c>
      <c r="L132" s="644" t="n">
        <v>641.8</v>
      </c>
      <c r="M132" s="645" t="n">
        <f aca="false">L132-K132</f>
        <v>-89.5300000000001</v>
      </c>
      <c r="N132" s="647" t="n">
        <f aca="false">L132/K132*100-100</f>
        <v>-12.242079498995</v>
      </c>
      <c r="O132" s="643" t="n">
        <f aca="false">C132+G132+K132</f>
        <v>2568.4</v>
      </c>
      <c r="P132" s="644" t="n">
        <f aca="false">D132+H132+L132</f>
        <v>2010.07</v>
      </c>
      <c r="Q132" s="645" t="n">
        <f aca="false">P132-O132</f>
        <v>-558.33</v>
      </c>
      <c r="R132" s="647" t="n">
        <f aca="false">P132/O132*100-100</f>
        <v>-21.7384363806261</v>
      </c>
    </row>
    <row r="133" customFormat="false" ht="31.5" hidden="false" customHeight="false" outlineLevel="0" collapsed="false">
      <c r="A133" s="471"/>
      <c r="B133" s="436" t="s">
        <v>144</v>
      </c>
      <c r="C133" s="643" t="n">
        <v>0</v>
      </c>
      <c r="D133" s="644" t="n">
        <v>0</v>
      </c>
      <c r="E133" s="645" t="n">
        <f aca="false">D133-C133</f>
        <v>0</v>
      </c>
      <c r="F133" s="646" t="e">
        <f aca="false">D133/C133*100-100</f>
        <v>#DIV/0!</v>
      </c>
      <c r="G133" s="643" t="n">
        <v>0</v>
      </c>
      <c r="H133" s="644" t="n">
        <v>0</v>
      </c>
      <c r="I133" s="645" t="n">
        <f aca="false">H133-G133</f>
        <v>0</v>
      </c>
      <c r="J133" s="646" t="e">
        <f aca="false">H133/G133*100-100</f>
        <v>#DIV/0!</v>
      </c>
      <c r="K133" s="643" t="n">
        <v>0</v>
      </c>
      <c r="L133" s="644" t="n">
        <v>0</v>
      </c>
      <c r="M133" s="645" t="n">
        <f aca="false">L133-K133</f>
        <v>0</v>
      </c>
      <c r="N133" s="647" t="e">
        <f aca="false">L133/K133*100-100</f>
        <v>#DIV/0!</v>
      </c>
      <c r="O133" s="643" t="n">
        <f aca="false">C133+G133+K133</f>
        <v>0</v>
      </c>
      <c r="P133" s="644" t="n">
        <f aca="false">D133+H133+L133</f>
        <v>0</v>
      </c>
      <c r="Q133" s="645" t="n">
        <f aca="false">P133-O133</f>
        <v>0</v>
      </c>
      <c r="R133" s="647" t="e">
        <f aca="false">P133/O133*100-100</f>
        <v>#DIV/0!</v>
      </c>
    </row>
    <row r="134" customFormat="false" ht="15.75" hidden="false" customHeight="false" outlineLevel="0" collapsed="false">
      <c r="A134" s="430"/>
      <c r="B134" s="434"/>
      <c r="C134" s="717"/>
      <c r="D134" s="718"/>
      <c r="E134" s="719"/>
      <c r="F134" s="711"/>
      <c r="G134" s="717"/>
      <c r="H134" s="718"/>
      <c r="I134" s="719"/>
      <c r="J134" s="711"/>
      <c r="K134" s="717"/>
      <c r="L134" s="718"/>
      <c r="M134" s="719"/>
      <c r="N134" s="642"/>
      <c r="O134" s="717"/>
      <c r="P134" s="718"/>
      <c r="Q134" s="719"/>
      <c r="R134" s="642"/>
    </row>
    <row r="135" customFormat="false" ht="31.5" hidden="false" customHeight="false" outlineLevel="0" collapsed="false">
      <c r="A135" s="435"/>
      <c r="B135" s="436" t="s">
        <v>145</v>
      </c>
      <c r="C135" s="730" t="n">
        <v>31043.55</v>
      </c>
      <c r="D135" s="731" t="n">
        <f aca="false">SUM(D136:D139)</f>
        <v>26059.57</v>
      </c>
      <c r="E135" s="732" t="n">
        <f aca="false">D135-C135</f>
        <v>-4983.98</v>
      </c>
      <c r="F135" s="733" t="n">
        <f aca="false">D135/C135*100-100</f>
        <v>-16.0548004335844</v>
      </c>
      <c r="G135" s="730" t="n">
        <v>28553.76</v>
      </c>
      <c r="H135" s="731" t="n">
        <f aca="false">SUM(H136:H139)</f>
        <v>23802.64</v>
      </c>
      <c r="I135" s="732" t="n">
        <f aca="false">H135-G135</f>
        <v>-4751.12</v>
      </c>
      <c r="J135" s="733" t="n">
        <f aca="false">H135/G135*100-100</f>
        <v>-16.6392096872706</v>
      </c>
      <c r="K135" s="730" t="n">
        <v>31823.21</v>
      </c>
      <c r="L135" s="731" t="n">
        <f aca="false">SUM(L136:L139)</f>
        <v>24571.33</v>
      </c>
      <c r="M135" s="732" t="n">
        <f aca="false">L135-K135</f>
        <v>-7251.88</v>
      </c>
      <c r="N135" s="734" t="n">
        <f aca="false">L135/K135*100-100</f>
        <v>-22.7880216986281</v>
      </c>
      <c r="O135" s="730" t="n">
        <f aca="false">SUM(O136:O139)</f>
        <v>91420.52</v>
      </c>
      <c r="P135" s="731" t="n">
        <f aca="false">SUM(P136:P139)</f>
        <v>74433.54</v>
      </c>
      <c r="Q135" s="732" t="n">
        <f aca="false">P135-O135</f>
        <v>-16986.98</v>
      </c>
      <c r="R135" s="734" t="n">
        <f aca="false">P135/O135*100-100</f>
        <v>-18.5811456771412</v>
      </c>
    </row>
    <row r="136" customFormat="false" ht="31.5" hidden="false" customHeight="false" outlineLevel="0" collapsed="false">
      <c r="A136" s="430"/>
      <c r="B136" s="538" t="s">
        <v>146</v>
      </c>
      <c r="C136" s="759" t="n">
        <v>3804.36</v>
      </c>
      <c r="D136" s="760" t="n">
        <v>2047.55</v>
      </c>
      <c r="E136" s="761" t="n">
        <f aca="false">D136-C136</f>
        <v>-1756.81</v>
      </c>
      <c r="F136" s="762" t="n">
        <f aca="false">D136/C136*100-100</f>
        <v>-46.1788579419403</v>
      </c>
      <c r="G136" s="759" t="n">
        <v>3938.51</v>
      </c>
      <c r="H136" s="760" t="n">
        <v>2362.55</v>
      </c>
      <c r="I136" s="761" t="n">
        <f aca="false">H136-G136</f>
        <v>-1575.96</v>
      </c>
      <c r="J136" s="762" t="n">
        <f aca="false">H136/G136*100-100</f>
        <v>-40.0141170137946</v>
      </c>
      <c r="K136" s="759" t="n">
        <v>3295.01</v>
      </c>
      <c r="L136" s="760" t="n">
        <v>2313.42</v>
      </c>
      <c r="M136" s="761" t="n">
        <f aca="false">L136-K136</f>
        <v>-981.59</v>
      </c>
      <c r="N136" s="763" t="n">
        <f aca="false">L136/K136*100-100</f>
        <v>-29.7901979053174</v>
      </c>
      <c r="O136" s="759" t="n">
        <f aca="false">C136+G136+K136</f>
        <v>11037.88</v>
      </c>
      <c r="P136" s="760" t="n">
        <f aca="false">D136+H136+L136</f>
        <v>6723.52</v>
      </c>
      <c r="Q136" s="761" t="n">
        <f aca="false">P136-O136</f>
        <v>-4314.36</v>
      </c>
      <c r="R136" s="763" t="n">
        <f aca="false">P136/O136*100-100</f>
        <v>-39.0868536349372</v>
      </c>
    </row>
    <row r="137" customFormat="false" ht="15.75" hidden="false" customHeight="false" outlineLevel="0" collapsed="false">
      <c r="A137" s="430"/>
      <c r="B137" s="434" t="s">
        <v>147</v>
      </c>
      <c r="C137" s="717" t="n">
        <v>291.08</v>
      </c>
      <c r="D137" s="718" t="n">
        <v>0</v>
      </c>
      <c r="E137" s="719" t="n">
        <f aca="false">D137-C137</f>
        <v>-291.08</v>
      </c>
      <c r="F137" s="711" t="n">
        <f aca="false">D137/C137*100-100</f>
        <v>-100</v>
      </c>
      <c r="G137" s="717" t="n">
        <v>130.14</v>
      </c>
      <c r="H137" s="718" t="n">
        <v>0</v>
      </c>
      <c r="I137" s="719" t="n">
        <f aca="false">H137-G137</f>
        <v>-130.14</v>
      </c>
      <c r="J137" s="711" t="n">
        <f aca="false">H137/G137*100-100</f>
        <v>-100</v>
      </c>
      <c r="K137" s="717" t="n">
        <v>378.43</v>
      </c>
      <c r="L137" s="718" t="n">
        <v>0</v>
      </c>
      <c r="M137" s="719" t="n">
        <f aca="false">L137-K137</f>
        <v>-378.43</v>
      </c>
      <c r="N137" s="642" t="n">
        <f aca="false">L137/K137*100-100</f>
        <v>-100</v>
      </c>
      <c r="O137" s="717" t="n">
        <f aca="false">C137+G137+K137</f>
        <v>799.65</v>
      </c>
      <c r="P137" s="718" t="n">
        <f aca="false">D137+H137+L137</f>
        <v>0</v>
      </c>
      <c r="Q137" s="719" t="n">
        <f aca="false">P137-O137</f>
        <v>-799.65</v>
      </c>
      <c r="R137" s="642" t="n">
        <f aca="false">P137/O137*100-100</f>
        <v>-100</v>
      </c>
    </row>
    <row r="138" customFormat="false" ht="25.5" hidden="false" customHeight="false" outlineLevel="0" collapsed="false">
      <c r="A138" s="549"/>
      <c r="B138" s="550" t="s">
        <v>148</v>
      </c>
      <c r="C138" s="717" t="n">
        <v>22521.57</v>
      </c>
      <c r="D138" s="718" t="n">
        <v>22000</v>
      </c>
      <c r="E138" s="719" t="n">
        <f aca="false">D138-C138</f>
        <v>-521.57</v>
      </c>
      <c r="F138" s="711" t="n">
        <f aca="false">D138/C138*100-100</f>
        <v>-2.31586874272087</v>
      </c>
      <c r="G138" s="717" t="n">
        <v>20345.46</v>
      </c>
      <c r="H138" s="718" t="n">
        <v>19450</v>
      </c>
      <c r="I138" s="719" t="n">
        <f aca="false">H138-G138</f>
        <v>-895.459999999999</v>
      </c>
      <c r="J138" s="711" t="n">
        <f aca="false">H138/G138*100-100</f>
        <v>-4.40127674675333</v>
      </c>
      <c r="K138" s="717" t="n">
        <v>24061.37</v>
      </c>
      <c r="L138" s="718" t="n">
        <v>19636</v>
      </c>
      <c r="M138" s="719" t="n">
        <f aca="false">L138-K138</f>
        <v>-4425.37</v>
      </c>
      <c r="N138" s="642" t="n">
        <f aca="false">L138/K138*100-100</f>
        <v>-18.3920117599289</v>
      </c>
      <c r="O138" s="717" t="n">
        <f aca="false">C138+G138+K138</f>
        <v>66928.4</v>
      </c>
      <c r="P138" s="718" t="n">
        <f aca="false">D138+H138+L138</f>
        <v>61086</v>
      </c>
      <c r="Q138" s="719" t="n">
        <f aca="false">P138-O138</f>
        <v>-5842.39999999999</v>
      </c>
      <c r="R138" s="642" t="n">
        <f aca="false">P138/O138*100-100</f>
        <v>-8.72932865569773</v>
      </c>
    </row>
    <row r="139" customFormat="false" ht="25.5" hidden="false" customHeight="false" outlineLevel="0" collapsed="false">
      <c r="A139" s="549"/>
      <c r="B139" s="551" t="s">
        <v>174</v>
      </c>
      <c r="C139" s="717" t="n">
        <v>4426.54</v>
      </c>
      <c r="D139" s="718" t="n">
        <v>2012.02</v>
      </c>
      <c r="E139" s="719" t="n">
        <f aca="false">D139-C139</f>
        <v>-2414.52</v>
      </c>
      <c r="F139" s="711" t="n">
        <f aca="false">D139/C139*100-100</f>
        <v>-54.5464403348891</v>
      </c>
      <c r="G139" s="717" t="n">
        <v>4139.65</v>
      </c>
      <c r="H139" s="718" t="n">
        <v>1990.09</v>
      </c>
      <c r="I139" s="719" t="n">
        <f aca="false">H139-G139</f>
        <v>-2149.56</v>
      </c>
      <c r="J139" s="711" t="n">
        <f aca="false">H139/G139*100-100</f>
        <v>-51.9261290205694</v>
      </c>
      <c r="K139" s="717" t="n">
        <v>4088.4</v>
      </c>
      <c r="L139" s="718" t="n">
        <v>2621.91</v>
      </c>
      <c r="M139" s="719" t="n">
        <f aca="false">L139-K139</f>
        <v>-1466.49</v>
      </c>
      <c r="N139" s="642" t="n">
        <f aca="false">L139/K139*100-100</f>
        <v>-35.8695333137658</v>
      </c>
      <c r="O139" s="717" t="n">
        <f aca="false">C139+G139+K139</f>
        <v>12654.59</v>
      </c>
      <c r="P139" s="718" t="n">
        <f aca="false">D139+H139+L139</f>
        <v>6624.02</v>
      </c>
      <c r="Q139" s="719" t="n">
        <f aca="false">P139-O139</f>
        <v>-6030.57</v>
      </c>
      <c r="R139" s="642" t="n">
        <f aca="false">P139/O139*100-100</f>
        <v>-47.6551986275336</v>
      </c>
    </row>
    <row r="140" customFormat="false" ht="32.25" hidden="false" customHeight="false" outlineLevel="0" collapsed="false">
      <c r="A140" s="141" t="s">
        <v>150</v>
      </c>
      <c r="B140" s="436" t="s">
        <v>151</v>
      </c>
      <c r="C140" s="764" t="n">
        <f aca="false">C45-C65</f>
        <v>-1242.72000000003</v>
      </c>
      <c r="D140" s="765" t="n">
        <f aca="false">D45-D65</f>
        <v>-30783.1500000001</v>
      </c>
      <c r="E140" s="766" t="n">
        <f aca="false">D140-C140</f>
        <v>-29540.4300000001</v>
      </c>
      <c r="F140" s="767" t="n">
        <f aca="false">D140/C140*100-100</f>
        <v>2377.07850521431</v>
      </c>
      <c r="G140" s="764" t="n">
        <f aca="false">G45-G65</f>
        <v>-10138.01</v>
      </c>
      <c r="H140" s="765" t="n">
        <f aca="false">H45-H65</f>
        <v>-37604.96</v>
      </c>
      <c r="I140" s="766" t="n">
        <f aca="false">H140-G140</f>
        <v>-27466.95</v>
      </c>
      <c r="J140" s="767" t="n">
        <f aca="false">H140/G140*100-100</f>
        <v>270.930389691862</v>
      </c>
      <c r="K140" s="764" t="n">
        <f aca="false">K45-K65</f>
        <v>14256.1</v>
      </c>
      <c r="L140" s="765" t="n">
        <f aca="false">L45-L65</f>
        <v>-63232.92</v>
      </c>
      <c r="M140" s="766" t="n">
        <f aca="false">L140-K140</f>
        <v>-77489.02</v>
      </c>
      <c r="N140" s="768" t="n">
        <f aca="false">L140/K140*100-100</f>
        <v>-543.549918982049</v>
      </c>
      <c r="O140" s="764" t="n">
        <f aca="false">O45-O65</f>
        <v>2875.37000000011</v>
      </c>
      <c r="P140" s="765" t="n">
        <f aca="false">P45-P65</f>
        <v>-131621.03</v>
      </c>
      <c r="Q140" s="766" t="n">
        <f aca="false">P140-O140</f>
        <v>-134496.4</v>
      </c>
      <c r="R140" s="768" t="n">
        <f aca="false">P140/O140*100-100</f>
        <v>-4677.533673927</v>
      </c>
    </row>
    <row r="141" customFormat="false" ht="15.75" hidden="false" customHeight="false" outlineLevel="0" collapsed="false">
      <c r="A141" s="603"/>
      <c r="B141" s="769"/>
      <c r="C141" s="770"/>
      <c r="D141" s="771"/>
      <c r="E141" s="772"/>
      <c r="F141" s="772"/>
      <c r="G141" s="770"/>
      <c r="H141" s="771"/>
      <c r="I141" s="772"/>
      <c r="J141" s="772"/>
      <c r="K141" s="770"/>
      <c r="L141" s="771"/>
      <c r="M141" s="772"/>
      <c r="N141" s="772"/>
      <c r="O141" s="773" t="n">
        <f aca="false">C140+G140+K140</f>
        <v>2875.37</v>
      </c>
      <c r="P141" s="773" t="n">
        <f aca="false">D140+H140+L140</f>
        <v>-131621.03</v>
      </c>
      <c r="Q141" s="772"/>
      <c r="R141" s="772"/>
    </row>
    <row r="142" customFormat="false" ht="15.75" hidden="false" customHeight="false" outlineLevel="0" collapsed="false">
      <c r="A142" s="603"/>
      <c r="B142" s="769"/>
      <c r="C142" s="770"/>
      <c r="D142" s="771"/>
      <c r="E142" s="772"/>
      <c r="F142" s="772"/>
      <c r="G142" s="770"/>
      <c r="H142" s="771"/>
      <c r="I142" s="772"/>
      <c r="J142" s="772"/>
      <c r="K142" s="770"/>
      <c r="L142" s="771"/>
      <c r="M142" s="772"/>
      <c r="N142" s="772"/>
      <c r="O142" s="770"/>
      <c r="P142" s="771"/>
      <c r="Q142" s="772"/>
      <c r="R142" s="772"/>
    </row>
    <row r="143" customFormat="false" ht="12.75" hidden="false" customHeight="false" outlineLevel="0" collapsed="false">
      <c r="A143" s="557" t="s">
        <v>152</v>
      </c>
      <c r="B143" s="557"/>
      <c r="C143" s="561"/>
      <c r="D143" s="562"/>
      <c r="E143" s="563"/>
      <c r="F143" s="563"/>
      <c r="G143" s="557"/>
      <c r="H143" s="774"/>
      <c r="I143" s="775"/>
      <c r="J143" s="775"/>
      <c r="K143" s="561"/>
      <c r="L143" s="774"/>
      <c r="M143" s="775"/>
      <c r="N143" s="775"/>
      <c r="O143" s="561"/>
      <c r="P143" s="774"/>
      <c r="Q143" s="775"/>
      <c r="R143" s="775"/>
    </row>
    <row r="144" customFormat="false" ht="12.75" hidden="false" customHeight="false" outlineLevel="0" collapsed="false">
      <c r="B144" s="0"/>
      <c r="C144" s="566"/>
      <c r="D144" s="572"/>
      <c r="E144" s="776"/>
      <c r="F144" s="776"/>
      <c r="K144" s="573"/>
      <c r="O144" s="573"/>
    </row>
    <row r="145" customFormat="false" ht="12.75" hidden="false" customHeight="false" outlineLevel="0" collapsed="false">
      <c r="A145" s="583" t="s">
        <v>154</v>
      </c>
      <c r="B145" s="0"/>
      <c r="C145" s="566"/>
      <c r="D145" s="572"/>
      <c r="E145" s="776"/>
      <c r="F145" s="776"/>
      <c r="K145" s="573"/>
      <c r="O145" s="573"/>
    </row>
    <row r="146" customFormat="false" ht="12.75" hidden="false" customHeight="false" outlineLevel="0" collapsed="false">
      <c r="A146" s="584" t="s">
        <v>155</v>
      </c>
      <c r="B146" s="583"/>
      <c r="C146" s="777"/>
      <c r="D146" s="778"/>
      <c r="E146" s="779"/>
      <c r="F146" s="779"/>
      <c r="G146" s="777"/>
      <c r="H146" s="778"/>
      <c r="I146" s="779"/>
      <c r="J146" s="779"/>
      <c r="K146" s="777"/>
      <c r="L146" s="778"/>
      <c r="M146" s="779"/>
      <c r="N146" s="779"/>
      <c r="O146" s="777"/>
      <c r="P146" s="778"/>
      <c r="Q146" s="779"/>
      <c r="R146" s="779"/>
    </row>
    <row r="149" customFormat="false" ht="12.75" hidden="false" customHeight="false" outlineLevel="0" collapsed="false">
      <c r="A149" s="592"/>
    </row>
  </sheetData>
  <mergeCells count="7">
    <mergeCell ref="A5:A6"/>
    <mergeCell ref="B5:B6"/>
    <mergeCell ref="C5:R5"/>
    <mergeCell ref="C6:F6"/>
    <mergeCell ref="G6:J6"/>
    <mergeCell ref="K6:N6"/>
    <mergeCell ref="O6:R6"/>
  </mergeCells>
  <printOptions headings="false" gridLines="false" gridLinesSet="true" horizontalCentered="true" verticalCentered="false"/>
  <pageMargins left="0.157638888888889" right="0.157638888888889" top="0.590277777777778" bottom="0.59027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31" activeCellId="0" sqref="M131"/>
    </sheetView>
  </sheetViews>
  <sheetFormatPr defaultColWidth="9.0546875" defaultRowHeight="12.75" zeroHeight="false" outlineLevelRow="0" outlineLevelCol="0"/>
  <cols>
    <col collapsed="false" customWidth="true" hidden="false" outlineLevel="0" max="2" min="2" style="569" width="33.28"/>
    <col collapsed="false" customWidth="true" hidden="false" outlineLevel="0" max="3" min="3" style="0" width="10.13"/>
    <col collapsed="false" customWidth="true" hidden="false" outlineLevel="0" max="4" min="4" style="593" width="10.13"/>
    <col collapsed="false" customWidth="true" hidden="false" outlineLevel="0" max="6" min="5" style="594" width="10.13"/>
    <col collapsed="false" customWidth="true" hidden="false" outlineLevel="0" max="7" min="7" style="0" width="10.13"/>
    <col collapsed="false" customWidth="true" hidden="false" outlineLevel="0" max="8" min="8" style="593" width="10.13"/>
    <col collapsed="false" customWidth="true" hidden="false" outlineLevel="0" max="10" min="9" style="594" width="10.13"/>
    <col collapsed="false" customWidth="true" hidden="false" outlineLevel="0" max="11" min="11" style="0" width="10.13"/>
    <col collapsed="false" customWidth="true" hidden="false" outlineLevel="0" max="12" min="12" style="593" width="10.13"/>
    <col collapsed="false" customWidth="true" hidden="false" outlineLevel="0" max="14" min="13" style="594" width="10.13"/>
    <col collapsed="false" customWidth="true" hidden="false" outlineLevel="0" max="15" min="15" style="0" width="13.85"/>
    <col collapsed="false" customWidth="true" hidden="false" outlineLevel="0" max="16" min="16" style="593" width="12.14"/>
    <col collapsed="false" customWidth="true" hidden="false" outlineLevel="0" max="17" min="17" style="594" width="13.14"/>
    <col collapsed="false" customWidth="true" hidden="false" outlineLevel="0" max="18" min="18" style="594" width="10.13"/>
  </cols>
  <sheetData>
    <row r="2" customFormat="false" ht="18.75" hidden="false" customHeight="false" outlineLevel="0" collapsed="false">
      <c r="A2" s="18" t="s">
        <v>1</v>
      </c>
      <c r="B2" s="595"/>
      <c r="C2" s="596"/>
      <c r="D2" s="597"/>
      <c r="E2" s="598"/>
      <c r="F2" s="598"/>
      <c r="G2" s="596"/>
      <c r="H2" s="597"/>
      <c r="I2" s="598"/>
      <c r="J2" s="598"/>
      <c r="K2" s="596"/>
      <c r="L2" s="597"/>
      <c r="M2" s="598"/>
      <c r="N2" s="598"/>
      <c r="O2" s="596"/>
      <c r="P2" s="597"/>
      <c r="Q2" s="598"/>
      <c r="R2" s="598"/>
    </row>
    <row r="3" customFormat="false" ht="18.75" hidden="false" customHeight="false" outlineLevel="0" collapsed="false">
      <c r="A3" s="599" t="s">
        <v>175</v>
      </c>
      <c r="B3" s="595"/>
      <c r="C3" s="600"/>
      <c r="D3" s="601"/>
      <c r="E3" s="602"/>
      <c r="F3" s="602"/>
      <c r="G3" s="600"/>
      <c r="H3" s="601"/>
      <c r="I3" s="602"/>
      <c r="J3" s="602"/>
      <c r="K3" s="596"/>
      <c r="L3" s="601"/>
      <c r="M3" s="602"/>
      <c r="N3" s="602"/>
      <c r="O3" s="596"/>
      <c r="P3" s="601"/>
      <c r="Q3" s="602"/>
      <c r="R3" s="602"/>
    </row>
    <row r="4" customFormat="false" ht="20.25" hidden="false" customHeight="false" outlineLevel="0" collapsed="false">
      <c r="A4" s="603"/>
      <c r="B4" s="604"/>
      <c r="C4" s="603"/>
      <c r="D4" s="605"/>
      <c r="E4" s="606"/>
      <c r="F4" s="606"/>
      <c r="G4" s="603"/>
      <c r="H4" s="605"/>
      <c r="I4" s="606"/>
      <c r="J4" s="606"/>
      <c r="K4" s="603"/>
      <c r="L4" s="605"/>
      <c r="M4" s="606"/>
      <c r="N4" s="606"/>
      <c r="O4" s="603"/>
      <c r="P4" s="605"/>
      <c r="Q4" s="606"/>
      <c r="R4" s="606"/>
    </row>
    <row r="5" customFormat="false" ht="16.5" hidden="false" customHeight="true" outlineLevel="0" collapsed="false">
      <c r="A5" s="607" t="s">
        <v>158</v>
      </c>
      <c r="B5" s="608" t="s">
        <v>159</v>
      </c>
      <c r="C5" s="609" t="s">
        <v>160</v>
      </c>
      <c r="D5" s="609"/>
      <c r="E5" s="609"/>
      <c r="F5" s="609"/>
      <c r="G5" s="609"/>
      <c r="H5" s="609"/>
      <c r="I5" s="609"/>
      <c r="J5" s="609"/>
      <c r="K5" s="609"/>
      <c r="L5" s="609"/>
      <c r="M5" s="609"/>
      <c r="N5" s="609"/>
      <c r="O5" s="609"/>
      <c r="P5" s="609"/>
      <c r="Q5" s="609"/>
      <c r="R5" s="609"/>
    </row>
    <row r="6" customFormat="false" ht="15.75" hidden="false" customHeight="true" outlineLevel="0" collapsed="false">
      <c r="A6" s="607"/>
      <c r="B6" s="608"/>
      <c r="C6" s="610" t="n">
        <v>4</v>
      </c>
      <c r="D6" s="610"/>
      <c r="E6" s="610"/>
      <c r="F6" s="610"/>
      <c r="G6" s="610" t="n">
        <v>5</v>
      </c>
      <c r="H6" s="610"/>
      <c r="I6" s="610"/>
      <c r="J6" s="610"/>
      <c r="K6" s="610" t="n">
        <v>6</v>
      </c>
      <c r="L6" s="610"/>
      <c r="M6" s="610"/>
      <c r="N6" s="610"/>
      <c r="O6" s="610" t="s">
        <v>176</v>
      </c>
      <c r="P6" s="610"/>
      <c r="Q6" s="610"/>
      <c r="R6" s="610"/>
    </row>
    <row r="7" customFormat="false" ht="25.5" hidden="false" customHeight="false" outlineLevel="0" collapsed="false">
      <c r="A7" s="611"/>
      <c r="B7" s="612"/>
      <c r="C7" s="613" t="s">
        <v>17</v>
      </c>
      <c r="D7" s="614" t="s">
        <v>162</v>
      </c>
      <c r="E7" s="615" t="s">
        <v>163</v>
      </c>
      <c r="F7" s="616" t="s">
        <v>164</v>
      </c>
      <c r="G7" s="613" t="s">
        <v>17</v>
      </c>
      <c r="H7" s="614" t="s">
        <v>162</v>
      </c>
      <c r="I7" s="615" t="s">
        <v>163</v>
      </c>
      <c r="J7" s="616" t="s">
        <v>164</v>
      </c>
      <c r="K7" s="613"/>
      <c r="L7" s="614" t="s">
        <v>162</v>
      </c>
      <c r="M7" s="615" t="s">
        <v>163</v>
      </c>
      <c r="N7" s="616" t="s">
        <v>164</v>
      </c>
      <c r="O7" s="613"/>
      <c r="P7" s="614" t="s">
        <v>162</v>
      </c>
      <c r="Q7" s="615" t="s">
        <v>163</v>
      </c>
      <c r="R7" s="616" t="s">
        <v>164</v>
      </c>
    </row>
    <row r="8" customFormat="false" ht="26.25" hidden="false" customHeight="false" outlineLevel="0" collapsed="false">
      <c r="A8" s="611"/>
      <c r="B8" s="617" t="s">
        <v>165</v>
      </c>
      <c r="C8" s="613" t="n">
        <v>179.8</v>
      </c>
      <c r="D8" s="618" t="n">
        <v>179.8</v>
      </c>
      <c r="E8" s="619" t="n">
        <f aca="false">D8-C8</f>
        <v>0</v>
      </c>
      <c r="F8" s="620" t="n">
        <f aca="false">D8/C8*100-100</f>
        <v>0</v>
      </c>
      <c r="G8" s="613" t="n">
        <v>179.8</v>
      </c>
      <c r="H8" s="618" t="n">
        <v>179.8</v>
      </c>
      <c r="I8" s="619" t="n">
        <f aca="false">H8-G8</f>
        <v>0</v>
      </c>
      <c r="J8" s="621" t="n">
        <f aca="false">H8/G8*100-100</f>
        <v>0</v>
      </c>
      <c r="K8" s="613" t="n">
        <v>179.8</v>
      </c>
      <c r="L8" s="618" t="n">
        <v>179.8</v>
      </c>
      <c r="M8" s="619" t="n">
        <f aca="false">L8-K8</f>
        <v>0</v>
      </c>
      <c r="N8" s="621" t="n">
        <f aca="false">L8/K8*100-100</f>
        <v>0</v>
      </c>
      <c r="O8" s="613" t="n">
        <f aca="false">(C8+G8+K8)/3</f>
        <v>179.8</v>
      </c>
      <c r="P8" s="618" t="n">
        <f aca="false">(D8+H8+L8)/3</f>
        <v>179.8</v>
      </c>
      <c r="Q8" s="619" t="n">
        <f aca="false">P8-O8</f>
        <v>0</v>
      </c>
      <c r="R8" s="621" t="n">
        <f aca="false">P8/O8*100-100</f>
        <v>0</v>
      </c>
    </row>
    <row r="9" customFormat="false" ht="26.25" hidden="false" customHeight="false" outlineLevel="0" collapsed="false">
      <c r="A9" s="611"/>
      <c r="B9" s="622" t="s">
        <v>166</v>
      </c>
      <c r="C9" s="613" t="n">
        <v>182</v>
      </c>
      <c r="D9" s="618" t="n">
        <v>186</v>
      </c>
      <c r="E9" s="619" t="n">
        <f aca="false">D9-C9</f>
        <v>4</v>
      </c>
      <c r="F9" s="620" t="n">
        <f aca="false">D9/C9*100-100</f>
        <v>2.19780219780219</v>
      </c>
      <c r="G9" s="613" t="n">
        <v>184</v>
      </c>
      <c r="H9" s="618" t="n">
        <v>185</v>
      </c>
      <c r="I9" s="619" t="n">
        <f aca="false">H9-G9</f>
        <v>1</v>
      </c>
      <c r="J9" s="621" t="n">
        <f aca="false">H9/G9*100-100</f>
        <v>0.543478260869563</v>
      </c>
      <c r="K9" s="613" t="n">
        <v>188</v>
      </c>
      <c r="L9" s="618" t="n">
        <v>202</v>
      </c>
      <c r="M9" s="619" t="n">
        <f aca="false">L9-K9</f>
        <v>14</v>
      </c>
      <c r="N9" s="621" t="n">
        <f aca="false">L9/K9*100-100</f>
        <v>7.44680851063831</v>
      </c>
      <c r="O9" s="613" t="n">
        <f aca="false">(C9+G9+K9)/3</f>
        <v>184.666666666667</v>
      </c>
      <c r="P9" s="624" t="n">
        <f aca="false">(D9+H9+L9)/3</f>
        <v>191</v>
      </c>
      <c r="Q9" s="625" t="n">
        <f aca="false">P9-O9</f>
        <v>6.33333333333334</v>
      </c>
      <c r="R9" s="621" t="n">
        <f aca="false">P9/O9*100-100</f>
        <v>3.42960288808665</v>
      </c>
    </row>
    <row r="10" customFormat="false" ht="25.5" hidden="false" customHeight="false" outlineLevel="0" collapsed="false">
      <c r="A10" s="430"/>
      <c r="B10" s="617" t="s">
        <v>167</v>
      </c>
      <c r="C10" s="626" t="n">
        <v>863.068950383849</v>
      </c>
      <c r="D10" s="627" t="n">
        <v>899.281271676301</v>
      </c>
      <c r="E10" s="628" t="n">
        <f aca="false">D10-C10</f>
        <v>36.2123212924519</v>
      </c>
      <c r="F10" s="629" t="n">
        <f aca="false">D10/C10*100-100</f>
        <v>4.19576225935904</v>
      </c>
      <c r="G10" s="626" t="n">
        <v>911.420117749587</v>
      </c>
      <c r="H10" s="627" t="n">
        <v>909.395284090909</v>
      </c>
      <c r="I10" s="628" t="n">
        <f aca="false">H10-G10</f>
        <v>-2.02483365867818</v>
      </c>
      <c r="J10" s="630" t="n">
        <f aca="false">H10/G10*100-100</f>
        <v>-0.222162493371087</v>
      </c>
      <c r="K10" s="626" t="n">
        <v>961.906753419372</v>
      </c>
      <c r="L10" s="627" t="n">
        <v>989.216597938144</v>
      </c>
      <c r="M10" s="628" t="n">
        <f aca="false">L10-K10</f>
        <v>27.3098445187727</v>
      </c>
      <c r="N10" s="630" t="n">
        <f aca="false">L10/K10*100-100</f>
        <v>2.83913637384208</v>
      </c>
      <c r="O10" s="626" t="n">
        <f aca="false">(C10+G10+K10)/3</f>
        <v>912.131940517602</v>
      </c>
      <c r="P10" s="627" t="n">
        <f aca="false">(D10+H10+L10)/3</f>
        <v>932.631051235118</v>
      </c>
      <c r="Q10" s="628" t="n">
        <f aca="false">P10-O10</f>
        <v>20.4991107175156</v>
      </c>
      <c r="R10" s="630" t="n">
        <f aca="false">P10/O10*100-100</f>
        <v>2.2473843757607</v>
      </c>
    </row>
    <row r="11" customFormat="false" ht="31.5" hidden="false" customHeight="false" outlineLevel="0" collapsed="false">
      <c r="A11" s="110" t="s">
        <v>25</v>
      </c>
      <c r="B11" s="111" t="s">
        <v>26</v>
      </c>
      <c r="C11" s="631"/>
      <c r="D11" s="632"/>
      <c r="E11" s="632"/>
      <c r="F11" s="633"/>
      <c r="G11" s="631"/>
      <c r="H11" s="632"/>
      <c r="I11" s="632"/>
      <c r="J11" s="633"/>
      <c r="K11" s="631"/>
      <c r="L11" s="632"/>
      <c r="M11" s="632"/>
      <c r="N11" s="634"/>
      <c r="O11" s="635"/>
      <c r="P11" s="636"/>
      <c r="Q11" s="636"/>
      <c r="R11" s="637"/>
    </row>
    <row r="12" customFormat="false" ht="15.75" hidden="false" customHeight="false" outlineLevel="0" collapsed="false">
      <c r="A12" s="126"/>
      <c r="B12" s="127" t="s">
        <v>27</v>
      </c>
      <c r="C12" s="638"/>
      <c r="D12" s="639"/>
      <c r="E12" s="640"/>
      <c r="F12" s="641"/>
      <c r="G12" s="638"/>
      <c r="H12" s="639"/>
      <c r="I12" s="640"/>
      <c r="J12" s="641"/>
      <c r="K12" s="638"/>
      <c r="L12" s="639"/>
      <c r="M12" s="640"/>
      <c r="N12" s="642"/>
      <c r="O12" s="638"/>
      <c r="P12" s="639"/>
      <c r="Q12" s="640"/>
      <c r="R12" s="642"/>
    </row>
    <row r="13" customFormat="false" ht="14.25" hidden="false" customHeight="false" outlineLevel="0" collapsed="false">
      <c r="A13" s="141" t="s">
        <v>28</v>
      </c>
      <c r="B13" s="142" t="s">
        <v>29</v>
      </c>
      <c r="C13" s="643" t="n">
        <v>85376</v>
      </c>
      <c r="D13" s="644" t="n">
        <f aca="false">D15+D16+D17+D18+D19</f>
        <v>68669</v>
      </c>
      <c r="E13" s="645" t="n">
        <f aca="false">D13-C13</f>
        <v>-16707</v>
      </c>
      <c r="F13" s="646" t="n">
        <f aca="false">D13/C13*100-100</f>
        <v>-19.5687312593703</v>
      </c>
      <c r="G13" s="643" t="n">
        <v>100661</v>
      </c>
      <c r="H13" s="644" t="n">
        <f aca="false">H15+H16+H17+H18+H19</f>
        <v>79117</v>
      </c>
      <c r="I13" s="645" t="n">
        <f aca="false">H13-G13</f>
        <v>-21544</v>
      </c>
      <c r="J13" s="646" t="n">
        <f aca="false">H13/G13*100-100</f>
        <v>-21.4025292814496</v>
      </c>
      <c r="K13" s="643" t="n">
        <v>109181</v>
      </c>
      <c r="L13" s="644" t="n">
        <f aca="false">L15+L16+L17+L18+L19</f>
        <v>87216</v>
      </c>
      <c r="M13" s="645" t="n">
        <f aca="false">L13-K13</f>
        <v>-21965</v>
      </c>
      <c r="N13" s="647" t="n">
        <f aca="false">L13/K13*100-100</f>
        <v>-20.1179692437329</v>
      </c>
      <c r="O13" s="643" t="n">
        <f aca="false">O15+O16+O17+O18+O19</f>
        <v>295218</v>
      </c>
      <c r="P13" s="644" t="n">
        <f aca="false">P15+P16+P17+P18+P19</f>
        <v>235002</v>
      </c>
      <c r="Q13" s="645" t="n">
        <f aca="false">P13-O13</f>
        <v>-60216</v>
      </c>
      <c r="R13" s="647" t="n">
        <f aca="false">P13/O13*100-100</f>
        <v>-20.3971302562852</v>
      </c>
    </row>
    <row r="14" customFormat="false" ht="12.75" hidden="false" customHeight="false" outlineLevel="0" collapsed="false">
      <c r="A14" s="157"/>
      <c r="B14" s="158" t="s">
        <v>31</v>
      </c>
      <c r="C14" s="648"/>
      <c r="D14" s="649"/>
      <c r="E14" s="650"/>
      <c r="F14" s="651"/>
      <c r="G14" s="648"/>
      <c r="H14" s="649"/>
      <c r="I14" s="650"/>
      <c r="J14" s="651"/>
      <c r="K14" s="648"/>
      <c r="L14" s="649"/>
      <c r="M14" s="650"/>
      <c r="N14" s="652"/>
      <c r="O14" s="648"/>
      <c r="P14" s="649"/>
      <c r="Q14" s="650"/>
      <c r="R14" s="652"/>
    </row>
    <row r="15" customFormat="false" ht="31.5" hidden="false" customHeight="false" outlineLevel="0" collapsed="false">
      <c r="A15" s="157"/>
      <c r="B15" s="172" t="s">
        <v>32</v>
      </c>
      <c r="C15" s="653" t="n">
        <v>13690</v>
      </c>
      <c r="D15" s="654" t="n">
        <f aca="false">D21+D27</f>
        <v>10642</v>
      </c>
      <c r="E15" s="655" t="n">
        <f aca="false">D15-C15</f>
        <v>-3048</v>
      </c>
      <c r="F15" s="651" t="n">
        <f aca="false">D15/C15*100-100</f>
        <v>-22.2644265887509</v>
      </c>
      <c r="G15" s="653" t="n">
        <v>15021</v>
      </c>
      <c r="H15" s="654" t="n">
        <f aca="false">H21+H27</f>
        <v>11184</v>
      </c>
      <c r="I15" s="655" t="n">
        <f aca="false">H15-G15</f>
        <v>-3837</v>
      </c>
      <c r="J15" s="651" t="n">
        <f aca="false">H15/G15*100-100</f>
        <v>-25.5442380667066</v>
      </c>
      <c r="K15" s="653" t="n">
        <v>14631</v>
      </c>
      <c r="L15" s="654" t="n">
        <f aca="false">L21+L27</f>
        <v>11790</v>
      </c>
      <c r="M15" s="655" t="n">
        <f aca="false">L15-K15</f>
        <v>-2841</v>
      </c>
      <c r="N15" s="652" t="n">
        <f aca="false">L15/K15*100-100</f>
        <v>-19.417674800082</v>
      </c>
      <c r="O15" s="653" t="n">
        <f aca="false">O21+O27</f>
        <v>43342</v>
      </c>
      <c r="P15" s="654" t="n">
        <f aca="false">P21+P27</f>
        <v>33616</v>
      </c>
      <c r="Q15" s="655" t="n">
        <f aca="false">P15-O15</f>
        <v>-9726</v>
      </c>
      <c r="R15" s="652" t="n">
        <f aca="false">P15/O15*100-100</f>
        <v>-22.4401273591436</v>
      </c>
    </row>
    <row r="16" customFormat="false" ht="31.5" hidden="false" customHeight="false" outlineLevel="0" collapsed="false">
      <c r="A16" s="157"/>
      <c r="B16" s="172" t="s">
        <v>33</v>
      </c>
      <c r="C16" s="653" t="n">
        <v>48040</v>
      </c>
      <c r="D16" s="654" t="n">
        <f aca="false">D22+D28</f>
        <v>39529</v>
      </c>
      <c r="E16" s="655" t="n">
        <f aca="false">D16-C16</f>
        <v>-8511</v>
      </c>
      <c r="F16" s="651" t="n">
        <f aca="false">D16/C16*100-100</f>
        <v>-17.7164862614488</v>
      </c>
      <c r="G16" s="653" t="n">
        <v>58088</v>
      </c>
      <c r="H16" s="654" t="n">
        <f aca="false">H22+H28</f>
        <v>47958</v>
      </c>
      <c r="I16" s="655" t="n">
        <f aca="false">H16-G16</f>
        <v>-10130</v>
      </c>
      <c r="J16" s="651" t="n">
        <f aca="false">H16/G16*100-100</f>
        <v>-17.4390579809944</v>
      </c>
      <c r="K16" s="653" t="n">
        <v>61802</v>
      </c>
      <c r="L16" s="654" t="n">
        <f aca="false">L22+L28</f>
        <v>52657</v>
      </c>
      <c r="M16" s="655" t="n">
        <f aca="false">L16-K16</f>
        <v>-9145</v>
      </c>
      <c r="N16" s="652" t="n">
        <f aca="false">L16/K16*100-100</f>
        <v>-14.797255752241</v>
      </c>
      <c r="O16" s="653" t="n">
        <f aca="false">O22+O28</f>
        <v>167930</v>
      </c>
      <c r="P16" s="654" t="n">
        <f aca="false">P22+P28</f>
        <v>140144</v>
      </c>
      <c r="Q16" s="655" t="n">
        <f aca="false">P16-O16</f>
        <v>-27786</v>
      </c>
      <c r="R16" s="652" t="n">
        <f aca="false">P16/O16*100-100</f>
        <v>-16.546179955934</v>
      </c>
    </row>
    <row r="17" customFormat="false" ht="15.75" hidden="false" customHeight="false" outlineLevel="0" collapsed="false">
      <c r="A17" s="157"/>
      <c r="B17" s="172" t="s">
        <v>34</v>
      </c>
      <c r="C17" s="653" t="n">
        <v>23482</v>
      </c>
      <c r="D17" s="654" t="n">
        <f aca="false">D23+D29</f>
        <v>18498</v>
      </c>
      <c r="E17" s="655" t="n">
        <f aca="false">D17-C17</f>
        <v>-4984</v>
      </c>
      <c r="F17" s="651" t="n">
        <f aca="false">D17/C17*100-100</f>
        <v>-21.2247679073333</v>
      </c>
      <c r="G17" s="653" t="n">
        <v>27276</v>
      </c>
      <c r="H17" s="654" t="n">
        <f aca="false">H23+H29</f>
        <v>19975</v>
      </c>
      <c r="I17" s="655" t="n">
        <f aca="false">H17-G17</f>
        <v>-7301</v>
      </c>
      <c r="J17" s="651" t="n">
        <f aca="false">H17/G17*100-100</f>
        <v>-26.7671212787799</v>
      </c>
      <c r="K17" s="653" t="n">
        <v>32484</v>
      </c>
      <c r="L17" s="654" t="n">
        <f aca="false">L23+L29</f>
        <v>22740</v>
      </c>
      <c r="M17" s="655" t="n">
        <f aca="false">L17-K17</f>
        <v>-9744</v>
      </c>
      <c r="N17" s="652" t="n">
        <f aca="false">L17/K17*100-100</f>
        <v>-29.9963058736609</v>
      </c>
      <c r="O17" s="653" t="n">
        <f aca="false">O23+O29</f>
        <v>83242</v>
      </c>
      <c r="P17" s="654" t="n">
        <f aca="false">P23+P29</f>
        <v>61213</v>
      </c>
      <c r="Q17" s="655" t="n">
        <f aca="false">P17-O17</f>
        <v>-22029</v>
      </c>
      <c r="R17" s="652" t="n">
        <f aca="false">P17/O17*100-100</f>
        <v>-26.4638043295452</v>
      </c>
    </row>
    <row r="18" customFormat="false" ht="15.75" hidden="false" customHeight="false" outlineLevel="0" collapsed="false">
      <c r="A18" s="157"/>
      <c r="B18" s="172" t="s">
        <v>36</v>
      </c>
      <c r="C18" s="653" t="n">
        <v>0</v>
      </c>
      <c r="D18" s="654" t="n">
        <f aca="false">D24</f>
        <v>0</v>
      </c>
      <c r="E18" s="655" t="n">
        <f aca="false">D18-C18</f>
        <v>0</v>
      </c>
      <c r="F18" s="651" t="e">
        <f aca="false">D18/C18*100-100</f>
        <v>#DIV/0!</v>
      </c>
      <c r="G18" s="653" t="n">
        <v>0</v>
      </c>
      <c r="H18" s="654" t="n">
        <f aca="false">H24</f>
        <v>0</v>
      </c>
      <c r="I18" s="655" t="n">
        <f aca="false">H18-G18</f>
        <v>0</v>
      </c>
      <c r="J18" s="651" t="e">
        <f aca="false">H18/G18*100-100</f>
        <v>#DIV/0!</v>
      </c>
      <c r="K18" s="653" t="n">
        <v>0</v>
      </c>
      <c r="L18" s="654" t="n">
        <f aca="false">L24</f>
        <v>0</v>
      </c>
      <c r="M18" s="655" t="n">
        <f aca="false">L18-K18</f>
        <v>0</v>
      </c>
      <c r="N18" s="652" t="e">
        <f aca="false">L18/K18*100-100</f>
        <v>#DIV/0!</v>
      </c>
      <c r="O18" s="653" t="n">
        <f aca="false">O24</f>
        <v>0</v>
      </c>
      <c r="P18" s="654" t="n">
        <f aca="false">P24</f>
        <v>0</v>
      </c>
      <c r="Q18" s="655" t="n">
        <f aca="false">P18-O18</f>
        <v>0</v>
      </c>
      <c r="R18" s="652" t="e">
        <f aca="false">P18/O18*100-100</f>
        <v>#DIV/0!</v>
      </c>
    </row>
    <row r="19" customFormat="false" ht="31.5" hidden="false" customHeight="false" outlineLevel="0" collapsed="false">
      <c r="A19" s="656"/>
      <c r="B19" s="657" t="s">
        <v>37</v>
      </c>
      <c r="C19" s="653" t="n">
        <v>164</v>
      </c>
      <c r="D19" s="654" t="n">
        <f aca="false">D25</f>
        <v>0</v>
      </c>
      <c r="E19" s="655" t="n">
        <f aca="false">D19-C19</f>
        <v>-164</v>
      </c>
      <c r="F19" s="651" t="n">
        <f aca="false">D19/C19*100-100</f>
        <v>-100</v>
      </c>
      <c r="G19" s="653" t="n">
        <v>276</v>
      </c>
      <c r="H19" s="654" t="n">
        <f aca="false">H25</f>
        <v>0</v>
      </c>
      <c r="I19" s="655" t="n">
        <f aca="false">H19-G19</f>
        <v>-276</v>
      </c>
      <c r="J19" s="651" t="n">
        <f aca="false">H19/G19*100-100</f>
        <v>-100</v>
      </c>
      <c r="K19" s="653" t="n">
        <v>264</v>
      </c>
      <c r="L19" s="654" t="n">
        <f aca="false">L25</f>
        <v>29</v>
      </c>
      <c r="M19" s="655" t="n">
        <f aca="false">L19-K19</f>
        <v>-235</v>
      </c>
      <c r="N19" s="652" t="n">
        <f aca="false">L19/K19*100-100</f>
        <v>-89.0151515151515</v>
      </c>
      <c r="O19" s="653" t="n">
        <f aca="false">O25</f>
        <v>704</v>
      </c>
      <c r="P19" s="654" t="n">
        <f aca="false">P25</f>
        <v>29</v>
      </c>
      <c r="Q19" s="655" t="n">
        <f aca="false">P19-O19</f>
        <v>-675</v>
      </c>
      <c r="R19" s="652" t="n">
        <f aca="false">P19/O19*100-100</f>
        <v>-95.8806818181818</v>
      </c>
    </row>
    <row r="20" customFormat="false" ht="13.5" hidden="false" customHeight="false" outlineLevel="0" collapsed="false">
      <c r="A20" s="178"/>
      <c r="B20" s="179" t="s">
        <v>38</v>
      </c>
      <c r="C20" s="658" t="n">
        <v>66644</v>
      </c>
      <c r="D20" s="659" t="n">
        <f aca="false">SUM(D21:D25)</f>
        <v>52086</v>
      </c>
      <c r="E20" s="660" t="n">
        <f aca="false">D20-C20</f>
        <v>-14558</v>
      </c>
      <c r="F20" s="661" t="n">
        <f aca="false">D20/C20*100-100</f>
        <v>-21.8444271052158</v>
      </c>
      <c r="G20" s="658" t="n">
        <v>78131</v>
      </c>
      <c r="H20" s="659" t="n">
        <f aca="false">SUM(H21:H25)</f>
        <v>60833</v>
      </c>
      <c r="I20" s="660" t="n">
        <f aca="false">H20-G20</f>
        <v>-17298</v>
      </c>
      <c r="J20" s="661" t="n">
        <f aca="false">H20/G20*100-100</f>
        <v>-22.1397396679935</v>
      </c>
      <c r="K20" s="658" t="n">
        <v>84403</v>
      </c>
      <c r="L20" s="659" t="n">
        <f aca="false">SUM(L21:L25)</f>
        <v>67379</v>
      </c>
      <c r="M20" s="660" t="n">
        <f aca="false">L20-K20</f>
        <v>-17024</v>
      </c>
      <c r="N20" s="662" t="n">
        <f aca="false">L20/K20*100-100</f>
        <v>-20.1698991742</v>
      </c>
      <c r="O20" s="658" t="n">
        <f aca="false">SUM(O21:O25)</f>
        <v>229178</v>
      </c>
      <c r="P20" s="659" t="n">
        <f aca="false">SUM(P21:P25)</f>
        <v>180298</v>
      </c>
      <c r="Q20" s="660" t="n">
        <f aca="false">P20-O20</f>
        <v>-48880</v>
      </c>
      <c r="R20" s="662" t="n">
        <f aca="false">P20/O20*100-100</f>
        <v>-21.3283997591392</v>
      </c>
    </row>
    <row r="21" customFormat="false" ht="31.5" hidden="false" customHeight="false" outlineLevel="0" collapsed="false">
      <c r="A21" s="194"/>
      <c r="B21" s="195" t="s">
        <v>32</v>
      </c>
      <c r="C21" s="663" t="n">
        <v>10518</v>
      </c>
      <c r="D21" s="664" t="n">
        <v>7899</v>
      </c>
      <c r="E21" s="665" t="n">
        <f aca="false">D21-C21</f>
        <v>-2619</v>
      </c>
      <c r="F21" s="666" t="n">
        <f aca="false">D21/C21*100-100</f>
        <v>-24.9001711351968</v>
      </c>
      <c r="G21" s="663" t="n">
        <v>11505</v>
      </c>
      <c r="H21" s="664" t="n">
        <v>8374</v>
      </c>
      <c r="I21" s="665" t="n">
        <f aca="false">H21-G21</f>
        <v>-3131</v>
      </c>
      <c r="J21" s="666" t="n">
        <f aca="false">H21/G21*100-100</f>
        <v>-27.2142546718818</v>
      </c>
      <c r="K21" s="663" t="n">
        <v>11031</v>
      </c>
      <c r="L21" s="664" t="n">
        <v>8688</v>
      </c>
      <c r="M21" s="665" t="n">
        <f aca="false">L21-K21</f>
        <v>-2343</v>
      </c>
      <c r="N21" s="667" t="n">
        <f aca="false">L21/K21*100-100</f>
        <v>-21.2401414196356</v>
      </c>
      <c r="O21" s="663" t="n">
        <f aca="false">C21+G21+K21</f>
        <v>33054</v>
      </c>
      <c r="P21" s="664" t="n">
        <f aca="false">D21+H21+L21</f>
        <v>24961</v>
      </c>
      <c r="Q21" s="665" t="n">
        <f aca="false">P21-O21</f>
        <v>-8093</v>
      </c>
      <c r="R21" s="667" t="n">
        <f aca="false">P21/O21*100-100</f>
        <v>-24.4841774066679</v>
      </c>
    </row>
    <row r="22" customFormat="false" ht="31.5" hidden="false" customHeight="false" outlineLevel="0" collapsed="false">
      <c r="A22" s="209"/>
      <c r="B22" s="195" t="s">
        <v>33</v>
      </c>
      <c r="C22" s="663" t="n">
        <v>38372</v>
      </c>
      <c r="D22" s="664" t="n">
        <v>30746</v>
      </c>
      <c r="E22" s="665" t="n">
        <f aca="false">D22-C22</f>
        <v>-7626</v>
      </c>
      <c r="F22" s="666" t="n">
        <f aca="false">D22/C22*100-100</f>
        <v>-19.8738663608881</v>
      </c>
      <c r="G22" s="663" t="n">
        <v>46099</v>
      </c>
      <c r="H22" s="664" t="n">
        <v>37757</v>
      </c>
      <c r="I22" s="665" t="n">
        <f aca="false">H22-G22</f>
        <v>-8342</v>
      </c>
      <c r="J22" s="666" t="n">
        <f aca="false">H22/G22*100-100</f>
        <v>-18.0958372198963</v>
      </c>
      <c r="K22" s="663" t="n">
        <v>48941</v>
      </c>
      <c r="L22" s="664" t="n">
        <v>41864</v>
      </c>
      <c r="M22" s="665" t="n">
        <f aca="false">L22-K22</f>
        <v>-7077</v>
      </c>
      <c r="N22" s="667" t="n">
        <f aca="false">L22/K22*100-100</f>
        <v>-14.460268486545</v>
      </c>
      <c r="O22" s="663" t="n">
        <f aca="false">C22+G22+K22</f>
        <v>133412</v>
      </c>
      <c r="P22" s="664" t="n">
        <f aca="false">D22+H22+L22</f>
        <v>110367</v>
      </c>
      <c r="Q22" s="665" t="n">
        <f aca="false">P22-O22</f>
        <v>-23045</v>
      </c>
      <c r="R22" s="667" t="n">
        <f aca="false">P22/O22*100-100</f>
        <v>-17.2735586004258</v>
      </c>
    </row>
    <row r="23" customFormat="false" ht="15.75" hidden="false" customHeight="false" outlineLevel="0" collapsed="false">
      <c r="A23" s="209"/>
      <c r="B23" s="210" t="s">
        <v>34</v>
      </c>
      <c r="C23" s="663" t="n">
        <v>17590</v>
      </c>
      <c r="D23" s="664" t="n">
        <v>13441</v>
      </c>
      <c r="E23" s="665" t="n">
        <f aca="false">D23-C23</f>
        <v>-4149</v>
      </c>
      <c r="F23" s="666" t="n">
        <f aca="false">D23/C23*100-100</f>
        <v>-23.5872654917567</v>
      </c>
      <c r="G23" s="663" t="n">
        <v>20251</v>
      </c>
      <c r="H23" s="664" t="n">
        <v>14702</v>
      </c>
      <c r="I23" s="665" t="n">
        <f aca="false">H23-G23</f>
        <v>-5549</v>
      </c>
      <c r="J23" s="666" t="n">
        <f aca="false">H23/G23*100-100</f>
        <v>-27.4011159942719</v>
      </c>
      <c r="K23" s="663" t="n">
        <v>24167</v>
      </c>
      <c r="L23" s="664" t="n">
        <v>16798</v>
      </c>
      <c r="M23" s="665" t="n">
        <f aca="false">L23-K23</f>
        <v>-7369</v>
      </c>
      <c r="N23" s="667" t="n">
        <f aca="false">L23/K23*100-100</f>
        <v>-30.4919932138867</v>
      </c>
      <c r="O23" s="663" t="n">
        <f aca="false">C23+G23+K23</f>
        <v>62008</v>
      </c>
      <c r="P23" s="664" t="n">
        <f aca="false">D23+H23+L23</f>
        <v>44941</v>
      </c>
      <c r="Q23" s="665" t="n">
        <f aca="false">P23-O23</f>
        <v>-17067</v>
      </c>
      <c r="R23" s="667" t="n">
        <f aca="false">P23/O23*100-100</f>
        <v>-27.5238678880145</v>
      </c>
    </row>
    <row r="24" customFormat="false" ht="15.75" hidden="false" customHeight="false" outlineLevel="0" collapsed="false">
      <c r="A24" s="209"/>
      <c r="B24" s="210" t="s">
        <v>48</v>
      </c>
      <c r="C24" s="663" t="n">
        <v>0</v>
      </c>
      <c r="D24" s="664" t="n">
        <v>0</v>
      </c>
      <c r="E24" s="665" t="n">
        <f aca="false">D24-C24</f>
        <v>0</v>
      </c>
      <c r="F24" s="666" t="e">
        <f aca="false">D24/C24*100-100</f>
        <v>#DIV/0!</v>
      </c>
      <c r="G24" s="663" t="n">
        <v>0</v>
      </c>
      <c r="H24" s="664" t="n">
        <v>0</v>
      </c>
      <c r="I24" s="665" t="n">
        <f aca="false">H24-G24</f>
        <v>0</v>
      </c>
      <c r="J24" s="666" t="e">
        <f aca="false">H24/G24*100-100</f>
        <v>#DIV/0!</v>
      </c>
      <c r="K24" s="663" t="n">
        <v>0</v>
      </c>
      <c r="L24" s="664" t="n">
        <v>0</v>
      </c>
      <c r="M24" s="665" t="n">
        <f aca="false">L24-K24</f>
        <v>0</v>
      </c>
      <c r="N24" s="667" t="e">
        <f aca="false">L24/K24*100-100</f>
        <v>#DIV/0!</v>
      </c>
      <c r="O24" s="663" t="n">
        <f aca="false">C24+G24+K24</f>
        <v>0</v>
      </c>
      <c r="P24" s="664" t="n">
        <f aca="false">D24+H24+L24</f>
        <v>0</v>
      </c>
      <c r="Q24" s="665" t="n">
        <f aca="false">P24-O24</f>
        <v>0</v>
      </c>
      <c r="R24" s="667" t="e">
        <f aca="false">P24/O24*100-100</f>
        <v>#DIV/0!</v>
      </c>
    </row>
    <row r="25" customFormat="false" ht="31.5" hidden="false" customHeight="false" outlineLevel="0" collapsed="false">
      <c r="A25" s="219"/>
      <c r="B25" s="220" t="s">
        <v>37</v>
      </c>
      <c r="C25" s="668" t="n">
        <v>164</v>
      </c>
      <c r="D25" s="669" t="n">
        <v>0</v>
      </c>
      <c r="E25" s="670" t="n">
        <f aca="false">D25-C25</f>
        <v>-164</v>
      </c>
      <c r="F25" s="671" t="n">
        <f aca="false">D25/C25*100-100</f>
        <v>-100</v>
      </c>
      <c r="G25" s="668" t="n">
        <v>276</v>
      </c>
      <c r="H25" s="669" t="n">
        <v>0</v>
      </c>
      <c r="I25" s="670" t="n">
        <f aca="false">H25-G25</f>
        <v>-276</v>
      </c>
      <c r="J25" s="671" t="n">
        <f aca="false">H25/G25*100-100</f>
        <v>-100</v>
      </c>
      <c r="K25" s="668" t="n">
        <v>264</v>
      </c>
      <c r="L25" s="669" t="n">
        <v>29</v>
      </c>
      <c r="M25" s="670" t="n">
        <f aca="false">L25-K25</f>
        <v>-235</v>
      </c>
      <c r="N25" s="672" t="n">
        <f aca="false">L25/K25*100-100</f>
        <v>-89.0151515151515</v>
      </c>
      <c r="O25" s="668" t="n">
        <f aca="false">C25+G25+K25</f>
        <v>704</v>
      </c>
      <c r="P25" s="669" t="n">
        <f aca="false">D25+H25+L25</f>
        <v>29</v>
      </c>
      <c r="Q25" s="670" t="n">
        <f aca="false">P25-O25</f>
        <v>-675</v>
      </c>
      <c r="R25" s="672" t="n">
        <f aca="false">P25/O25*100-100</f>
        <v>-95.8806818181818</v>
      </c>
    </row>
    <row r="26" customFormat="false" ht="24.75" hidden="false" customHeight="false" outlineLevel="0" collapsed="false">
      <c r="A26" s="178"/>
      <c r="B26" s="179" t="s">
        <v>168</v>
      </c>
      <c r="C26" s="658" t="n">
        <v>18732</v>
      </c>
      <c r="D26" s="659" t="n">
        <f aca="false">SUM(D27:D29)</f>
        <v>16583</v>
      </c>
      <c r="E26" s="660" t="n">
        <f aca="false">D26-C26</f>
        <v>-2149</v>
      </c>
      <c r="F26" s="661" t="n">
        <f aca="false">D26/C26*100-100</f>
        <v>-11.4723467862481</v>
      </c>
      <c r="G26" s="658" t="n">
        <v>22530</v>
      </c>
      <c r="H26" s="659" t="n">
        <f aca="false">SUM(H27:H29)</f>
        <v>18284</v>
      </c>
      <c r="I26" s="660" t="n">
        <f aca="false">H26-G26</f>
        <v>-4246</v>
      </c>
      <c r="J26" s="661" t="n">
        <f aca="false">H26/G26*100-100</f>
        <v>-18.8459831335996</v>
      </c>
      <c r="K26" s="658" t="n">
        <v>24778</v>
      </c>
      <c r="L26" s="659" t="n">
        <f aca="false">SUM(L27:L29)</f>
        <v>19837</v>
      </c>
      <c r="M26" s="660" t="n">
        <f aca="false">L26-K26</f>
        <v>-4941</v>
      </c>
      <c r="N26" s="662" t="n">
        <f aca="false">L26/K26*100-100</f>
        <v>-19.9410767616434</v>
      </c>
      <c r="O26" s="658" t="n">
        <f aca="false">SUM(O27:O29)</f>
        <v>66040</v>
      </c>
      <c r="P26" s="659" t="n">
        <f aca="false">SUM(P27:P29)</f>
        <v>54704</v>
      </c>
      <c r="Q26" s="660" t="n">
        <f aca="false">P26-O26</f>
        <v>-11336</v>
      </c>
      <c r="R26" s="662" t="n">
        <f aca="false">P26/O26*100-100</f>
        <v>-17.1653543307087</v>
      </c>
    </row>
    <row r="27" customFormat="false" ht="31.5" hidden="false" customHeight="false" outlineLevel="0" collapsed="false">
      <c r="A27" s="194"/>
      <c r="B27" s="195" t="s">
        <v>32</v>
      </c>
      <c r="C27" s="663" t="n">
        <v>3172</v>
      </c>
      <c r="D27" s="664" t="n">
        <v>2743</v>
      </c>
      <c r="E27" s="665" t="n">
        <f aca="false">D27-C27</f>
        <v>-429</v>
      </c>
      <c r="F27" s="666" t="n">
        <f aca="false">D27/C27*100-100</f>
        <v>-13.5245901639344</v>
      </c>
      <c r="G27" s="663" t="n">
        <v>3516</v>
      </c>
      <c r="H27" s="664" t="n">
        <v>2810</v>
      </c>
      <c r="I27" s="665" t="n">
        <f aca="false">H27-G27</f>
        <v>-706</v>
      </c>
      <c r="J27" s="666" t="n">
        <f aca="false">H27/G27*100-100</f>
        <v>-20.0796359499431</v>
      </c>
      <c r="K27" s="663" t="n">
        <v>3600</v>
      </c>
      <c r="L27" s="664" t="n">
        <v>3102</v>
      </c>
      <c r="M27" s="665" t="n">
        <f aca="false">L27-K27</f>
        <v>-498</v>
      </c>
      <c r="N27" s="667" t="n">
        <f aca="false">L27/K27*100-100</f>
        <v>-13.8333333333333</v>
      </c>
      <c r="O27" s="663" t="n">
        <f aca="false">C27+G27+K27</f>
        <v>10288</v>
      </c>
      <c r="P27" s="664" t="n">
        <f aca="false">D27+H27+L27</f>
        <v>8655</v>
      </c>
      <c r="Q27" s="665" t="n">
        <f aca="false">P27-O27</f>
        <v>-1633</v>
      </c>
      <c r="R27" s="667" t="n">
        <f aca="false">P27/O27*100-100</f>
        <v>-15.8728615863142</v>
      </c>
    </row>
    <row r="28" customFormat="false" ht="31.5" hidden="false" customHeight="false" outlineLevel="0" collapsed="false">
      <c r="A28" s="209"/>
      <c r="B28" s="195" t="s">
        <v>33</v>
      </c>
      <c r="C28" s="663" t="n">
        <v>9668</v>
      </c>
      <c r="D28" s="664" t="n">
        <v>8783</v>
      </c>
      <c r="E28" s="665" t="n">
        <f aca="false">D28-C28</f>
        <v>-885</v>
      </c>
      <c r="F28" s="666" t="n">
        <f aca="false">D28/C28*100-100</f>
        <v>-9.15390980554406</v>
      </c>
      <c r="G28" s="663" t="n">
        <v>11989</v>
      </c>
      <c r="H28" s="664" t="n">
        <v>10201</v>
      </c>
      <c r="I28" s="665" t="n">
        <f aca="false">H28-G28</f>
        <v>-1788</v>
      </c>
      <c r="J28" s="666" t="n">
        <f aca="false">H28/G28*100-100</f>
        <v>-14.9136708649596</v>
      </c>
      <c r="K28" s="663" t="n">
        <v>12861</v>
      </c>
      <c r="L28" s="664" t="n">
        <v>10793</v>
      </c>
      <c r="M28" s="665" t="n">
        <f aca="false">L28-K28</f>
        <v>-2068</v>
      </c>
      <c r="N28" s="667" t="n">
        <f aca="false">L28/K28*100-100</f>
        <v>-16.079620558277</v>
      </c>
      <c r="O28" s="663" t="n">
        <f aca="false">C28+G28+K28</f>
        <v>34518</v>
      </c>
      <c r="P28" s="664" t="n">
        <f aca="false">D28+H28+L28</f>
        <v>29777</v>
      </c>
      <c r="Q28" s="665" t="n">
        <f aca="false">P28-O28</f>
        <v>-4741</v>
      </c>
      <c r="R28" s="667" t="n">
        <f aca="false">P28/O28*100-100</f>
        <v>-13.7348629700446</v>
      </c>
    </row>
    <row r="29" customFormat="false" ht="16.5" hidden="false" customHeight="false" outlineLevel="0" collapsed="false">
      <c r="A29" s="673"/>
      <c r="B29" s="674" t="s">
        <v>34</v>
      </c>
      <c r="C29" s="675" t="n">
        <v>5892</v>
      </c>
      <c r="D29" s="676" t="n">
        <v>5057</v>
      </c>
      <c r="E29" s="677" t="n">
        <f aca="false">D29-C29</f>
        <v>-835</v>
      </c>
      <c r="F29" s="678" t="n">
        <f aca="false">D29/C29*100-100</f>
        <v>-14.1717583163612</v>
      </c>
      <c r="G29" s="675" t="n">
        <v>7025</v>
      </c>
      <c r="H29" s="676" t="n">
        <v>5273</v>
      </c>
      <c r="I29" s="677" t="n">
        <f aca="false">H29-G29</f>
        <v>-1752</v>
      </c>
      <c r="J29" s="678" t="n">
        <f aca="false">H29/G29*100-100</f>
        <v>-24.9395017793594</v>
      </c>
      <c r="K29" s="675" t="n">
        <v>8317</v>
      </c>
      <c r="L29" s="676" t="n">
        <v>5942</v>
      </c>
      <c r="M29" s="677" t="n">
        <f aca="false">L29-K29</f>
        <v>-2375</v>
      </c>
      <c r="N29" s="679" t="n">
        <f aca="false">L29/K29*100-100</f>
        <v>-28.5559697006132</v>
      </c>
      <c r="O29" s="675" t="n">
        <f aca="false">C29+G29+K29</f>
        <v>21234</v>
      </c>
      <c r="P29" s="676" t="n">
        <f aca="false">D29+H29+L29</f>
        <v>16272</v>
      </c>
      <c r="Q29" s="677" t="n">
        <f aca="false">P29-O29</f>
        <v>-4962</v>
      </c>
      <c r="R29" s="679" t="n">
        <f aca="false">P29/O29*100-100</f>
        <v>-23.3681831025714</v>
      </c>
    </row>
    <row r="30" customFormat="false" ht="15" hidden="false" customHeight="false" outlineLevel="0" collapsed="false">
      <c r="A30" s="680" t="s">
        <v>42</v>
      </c>
      <c r="B30" s="681" t="s">
        <v>43</v>
      </c>
      <c r="C30" s="682" t="n">
        <v>409900.2</v>
      </c>
      <c r="D30" s="683" t="n">
        <f aca="false">D31+D37</f>
        <v>367352.7</v>
      </c>
      <c r="E30" s="684" t="n">
        <f aca="false">D30-C30</f>
        <v>-42547.5</v>
      </c>
      <c r="F30" s="685" t="n">
        <f aca="false">D30/C30*100-100</f>
        <v>-10.3799656599338</v>
      </c>
      <c r="G30" s="682" t="n">
        <v>428003.9</v>
      </c>
      <c r="H30" s="683" t="n">
        <f aca="false">H31+H37</f>
        <v>383270.6</v>
      </c>
      <c r="I30" s="684" t="n">
        <f aca="false">H30-G30</f>
        <v>-44733.3</v>
      </c>
      <c r="J30" s="685" t="n">
        <f aca="false">H30/G30*100-100</f>
        <v>-10.4516103708401</v>
      </c>
      <c r="K30" s="682" t="n">
        <v>414220.5</v>
      </c>
      <c r="L30" s="683" t="n">
        <f aca="false">L31+L37</f>
        <v>372147.2</v>
      </c>
      <c r="M30" s="684" t="n">
        <f aca="false">L30-K30</f>
        <v>-42073.3000000001</v>
      </c>
      <c r="N30" s="686" t="n">
        <f aca="false">L30/K30*100-100</f>
        <v>-10.1572230249348</v>
      </c>
      <c r="O30" s="682" t="n">
        <f aca="false">O31+O37</f>
        <v>1252124.6</v>
      </c>
      <c r="P30" s="683" t="n">
        <f aca="false">P31+P37</f>
        <v>1122770.5</v>
      </c>
      <c r="Q30" s="684" t="n">
        <f aca="false">P30-O30</f>
        <v>-129354.1</v>
      </c>
      <c r="R30" s="686" t="n">
        <f aca="false">P30/O30*100-100</f>
        <v>-10.3307689985486</v>
      </c>
    </row>
    <row r="31" customFormat="false" ht="13.5" hidden="false" customHeight="false" outlineLevel="0" collapsed="false">
      <c r="A31" s="178"/>
      <c r="B31" s="179" t="s">
        <v>44</v>
      </c>
      <c r="C31" s="687" t="n">
        <v>399482.6</v>
      </c>
      <c r="D31" s="688" t="n">
        <f aca="false">SUM(D32:D36)</f>
        <v>355938.1</v>
      </c>
      <c r="E31" s="689" t="n">
        <f aca="false">D31-C31</f>
        <v>-43544.5</v>
      </c>
      <c r="F31" s="661" t="n">
        <f aca="false">D31/C31*100-100</f>
        <v>-10.9002244403136</v>
      </c>
      <c r="G31" s="687" t="n">
        <v>416745.4</v>
      </c>
      <c r="H31" s="688" t="n">
        <f aca="false">SUM(H32:H36)</f>
        <v>371908.9</v>
      </c>
      <c r="I31" s="689" t="n">
        <f aca="false">H31-G31</f>
        <v>-44836.5</v>
      </c>
      <c r="J31" s="661" t="n">
        <f aca="false">H31/G31*100-100</f>
        <v>-10.7587270309402</v>
      </c>
      <c r="K31" s="687" t="n">
        <v>402956.1</v>
      </c>
      <c r="L31" s="688" t="n">
        <f aca="false">SUM(L32:L36)</f>
        <v>360105.3</v>
      </c>
      <c r="M31" s="689" t="n">
        <f aca="false">L31-K31</f>
        <v>-42850.8</v>
      </c>
      <c r="N31" s="662" t="n">
        <f aca="false">L31/K31*100-100</f>
        <v>-10.6341112592662</v>
      </c>
      <c r="O31" s="687" t="n">
        <f aca="false">SUM(O32:O36)</f>
        <v>1219184.1</v>
      </c>
      <c r="P31" s="688" t="n">
        <f aca="false">SUM(P32:P36)</f>
        <v>1087952.3</v>
      </c>
      <c r="Q31" s="689" t="n">
        <f aca="false">P31-O31</f>
        <v>-131231.8</v>
      </c>
      <c r="R31" s="662" t="n">
        <f aca="false">P31/O31*100-100</f>
        <v>-10.7639034990696</v>
      </c>
    </row>
    <row r="32" customFormat="false" ht="31.5" hidden="false" customHeight="false" outlineLevel="0" collapsed="false">
      <c r="A32" s="209"/>
      <c r="B32" s="195" t="s">
        <v>32</v>
      </c>
      <c r="C32" s="690" t="n">
        <v>67404.6</v>
      </c>
      <c r="D32" s="691" t="n">
        <v>64653</v>
      </c>
      <c r="E32" s="692" t="n">
        <f aca="false">D32-C32</f>
        <v>-2751.60000000001</v>
      </c>
      <c r="F32" s="666" t="n">
        <f aca="false">D32/C32*100-100</f>
        <v>-4.08221397352703</v>
      </c>
      <c r="G32" s="690" t="n">
        <v>68710.8</v>
      </c>
      <c r="H32" s="691" t="n">
        <v>66084.8</v>
      </c>
      <c r="I32" s="692" t="n">
        <f aca="false">H32-G32</f>
        <v>-2626</v>
      </c>
      <c r="J32" s="666" t="n">
        <f aca="false">H32/G32*100-100</f>
        <v>-3.82181549334312</v>
      </c>
      <c r="K32" s="690" t="n">
        <v>64853.4</v>
      </c>
      <c r="L32" s="691" t="n">
        <v>61984.3</v>
      </c>
      <c r="M32" s="692" t="n">
        <f aca="false">L32-K32</f>
        <v>-2869.1</v>
      </c>
      <c r="N32" s="667" t="n">
        <f aca="false">L32/K32*100-100</f>
        <v>-4.42397777140442</v>
      </c>
      <c r="O32" s="690" t="n">
        <f aca="false">C32+G32+K32</f>
        <v>200968.8</v>
      </c>
      <c r="P32" s="691" t="n">
        <f aca="false">D32+H32+L32</f>
        <v>192722.1</v>
      </c>
      <c r="Q32" s="692" t="n">
        <f aca="false">P32-O32</f>
        <v>-8246.70000000001</v>
      </c>
      <c r="R32" s="667" t="n">
        <f aca="false">P32/O32*100-100</f>
        <v>-4.10347277786404</v>
      </c>
    </row>
    <row r="33" customFormat="false" ht="31.5" hidden="false" customHeight="false" outlineLevel="0" collapsed="false">
      <c r="A33" s="209"/>
      <c r="B33" s="195" t="s">
        <v>33</v>
      </c>
      <c r="C33" s="690" t="n">
        <v>162312.7</v>
      </c>
      <c r="D33" s="691" t="n">
        <v>159088.5</v>
      </c>
      <c r="E33" s="692" t="n">
        <f aca="false">D33-C33</f>
        <v>-3224.20000000001</v>
      </c>
      <c r="F33" s="666" t="n">
        <f aca="false">D33/C33*100-100</f>
        <v>-1.98641264669986</v>
      </c>
      <c r="G33" s="690" t="n">
        <v>174099.1</v>
      </c>
      <c r="H33" s="691" t="n">
        <v>170822.4</v>
      </c>
      <c r="I33" s="692" t="n">
        <f aca="false">H33-G33</f>
        <v>-3276.70000000001</v>
      </c>
      <c r="J33" s="666" t="n">
        <f aca="false">H33/G33*100-100</f>
        <v>-1.88208899414185</v>
      </c>
      <c r="K33" s="690" t="n">
        <v>168874.5</v>
      </c>
      <c r="L33" s="691" t="n">
        <v>166479.9</v>
      </c>
      <c r="M33" s="692" t="n">
        <f aca="false">L33-K33</f>
        <v>-2394.60000000001</v>
      </c>
      <c r="N33" s="667" t="n">
        <f aca="false">L33/K33*100-100</f>
        <v>-1.41797607098762</v>
      </c>
      <c r="O33" s="690" t="n">
        <f aca="false">C33+G33+K33</f>
        <v>505286.3</v>
      </c>
      <c r="P33" s="691" t="n">
        <f aca="false">D33+H33+L33</f>
        <v>496390.8</v>
      </c>
      <c r="Q33" s="692" t="n">
        <f aca="false">P33-O33</f>
        <v>-8895.5</v>
      </c>
      <c r="R33" s="667" t="n">
        <f aca="false">P33/O33*100-100</f>
        <v>-1.76048707435764</v>
      </c>
    </row>
    <row r="34" customFormat="false" ht="15.75" hidden="false" customHeight="false" outlineLevel="0" collapsed="false">
      <c r="A34" s="209"/>
      <c r="B34" s="210" t="s">
        <v>34</v>
      </c>
      <c r="C34" s="690" t="n">
        <v>169515.3</v>
      </c>
      <c r="D34" s="691" t="n">
        <v>132196.6</v>
      </c>
      <c r="E34" s="692" t="n">
        <f aca="false">D34-C34</f>
        <v>-37318.7</v>
      </c>
      <c r="F34" s="666" t="n">
        <f aca="false">D34/C34*100-100</f>
        <v>-22.0149449636699</v>
      </c>
      <c r="G34" s="690" t="n">
        <v>173495.5</v>
      </c>
      <c r="H34" s="691" t="n">
        <v>135001.7</v>
      </c>
      <c r="I34" s="692" t="n">
        <f aca="false">H34-G34</f>
        <v>-38493.8</v>
      </c>
      <c r="J34" s="666" t="n">
        <f aca="false">H34/G34*100-100</f>
        <v>-22.1872037026897</v>
      </c>
      <c r="K34" s="690" t="n">
        <v>168708.2</v>
      </c>
      <c r="L34" s="691" t="n">
        <v>131622.1</v>
      </c>
      <c r="M34" s="692" t="n">
        <f aca="false">L34-K34</f>
        <v>-37086.1</v>
      </c>
      <c r="N34" s="667" t="n">
        <f aca="false">L34/K34*100-100</f>
        <v>-21.982393268377</v>
      </c>
      <c r="O34" s="690" t="n">
        <f aca="false">C34+G34+K34</f>
        <v>511719</v>
      </c>
      <c r="P34" s="691" t="n">
        <f aca="false">D34+H34+L34</f>
        <v>398820.4</v>
      </c>
      <c r="Q34" s="692" t="n">
        <f aca="false">P34-O34</f>
        <v>-112898.6</v>
      </c>
      <c r="R34" s="667" t="n">
        <f aca="false">P34/O34*100-100</f>
        <v>-22.0626163968897</v>
      </c>
    </row>
    <row r="35" customFormat="false" ht="15.75" hidden="false" customHeight="false" outlineLevel="0" collapsed="false">
      <c r="A35" s="209"/>
      <c r="B35" s="210" t="s">
        <v>36</v>
      </c>
      <c r="C35" s="690" t="n">
        <v>0</v>
      </c>
      <c r="D35" s="691" t="n">
        <v>0</v>
      </c>
      <c r="E35" s="692" t="n">
        <f aca="false">D35-C35</f>
        <v>0</v>
      </c>
      <c r="F35" s="666" t="e">
        <f aca="false">D35/C35*100-100</f>
        <v>#DIV/0!</v>
      </c>
      <c r="G35" s="690" t="n">
        <v>0</v>
      </c>
      <c r="H35" s="691" t="n">
        <v>0</v>
      </c>
      <c r="I35" s="692" t="n">
        <f aca="false">H35-G35</f>
        <v>0</v>
      </c>
      <c r="J35" s="666" t="e">
        <f aca="false">H35/G35*100-100</f>
        <v>#DIV/0!</v>
      </c>
      <c r="K35" s="690" t="n">
        <v>0</v>
      </c>
      <c r="L35" s="691" t="n">
        <v>0</v>
      </c>
      <c r="M35" s="692" t="n">
        <f aca="false">L35-K35</f>
        <v>0</v>
      </c>
      <c r="N35" s="667" t="e">
        <f aca="false">L35/K35*100-100</f>
        <v>#DIV/0!</v>
      </c>
      <c r="O35" s="690" t="n">
        <f aca="false">C35+G35+K35</f>
        <v>0</v>
      </c>
      <c r="P35" s="691" t="n">
        <f aca="false">D35+H35+L35</f>
        <v>0</v>
      </c>
      <c r="Q35" s="692" t="n">
        <f aca="false">P35-O35</f>
        <v>0</v>
      </c>
      <c r="R35" s="667" t="e">
        <f aca="false">P35/O35*100-100</f>
        <v>#DIV/0!</v>
      </c>
    </row>
    <row r="36" customFormat="false" ht="31.5" hidden="false" customHeight="false" outlineLevel="0" collapsed="false">
      <c r="A36" s="219"/>
      <c r="B36" s="291" t="s">
        <v>37</v>
      </c>
      <c r="C36" s="693" t="n">
        <v>250</v>
      </c>
      <c r="D36" s="694" t="n">
        <v>0</v>
      </c>
      <c r="E36" s="695" t="n">
        <f aca="false">D36-C36</f>
        <v>-250</v>
      </c>
      <c r="F36" s="671" t="n">
        <f aca="false">D36/C36*100-100</f>
        <v>-100</v>
      </c>
      <c r="G36" s="693" t="n">
        <v>440</v>
      </c>
      <c r="H36" s="694" t="n">
        <v>0</v>
      </c>
      <c r="I36" s="695" t="n">
        <f aca="false">H36-G36</f>
        <v>-440</v>
      </c>
      <c r="J36" s="671" t="n">
        <f aca="false">H36/G36*100-100</f>
        <v>-100</v>
      </c>
      <c r="K36" s="693" t="n">
        <v>520</v>
      </c>
      <c r="L36" s="694" t="n">
        <v>19</v>
      </c>
      <c r="M36" s="695" t="n">
        <f aca="false">L36-K36</f>
        <v>-501</v>
      </c>
      <c r="N36" s="672" t="n">
        <f aca="false">L36/K36*100-100</f>
        <v>-96.3461538461538</v>
      </c>
      <c r="O36" s="693" t="n">
        <f aca="false">C36+G36+K36</f>
        <v>1210</v>
      </c>
      <c r="P36" s="694" t="n">
        <f aca="false">D36+H36+L36</f>
        <v>19</v>
      </c>
      <c r="Q36" s="695" t="n">
        <f aca="false">P36-O36</f>
        <v>-1191</v>
      </c>
      <c r="R36" s="672" t="n">
        <f aca="false">P36/O36*100-100</f>
        <v>-98.4297520661157</v>
      </c>
    </row>
    <row r="37" customFormat="false" ht="13.5" hidden="false" customHeight="false" outlineLevel="0" collapsed="false">
      <c r="A37" s="178"/>
      <c r="B37" s="179" t="s">
        <v>46</v>
      </c>
      <c r="C37" s="687" t="n">
        <v>10417.6</v>
      </c>
      <c r="D37" s="688" t="n">
        <f aca="false">SUM(D38:D42)</f>
        <v>11414.6</v>
      </c>
      <c r="E37" s="689" t="n">
        <f aca="false">D37-C37</f>
        <v>997.000000000009</v>
      </c>
      <c r="F37" s="661" t="n">
        <f aca="false">D37/C37*100-100</f>
        <v>9.57034249731233</v>
      </c>
      <c r="G37" s="687" t="n">
        <v>11258.5</v>
      </c>
      <c r="H37" s="688" t="n">
        <f aca="false">SUM(H38:H42)</f>
        <v>11361.7</v>
      </c>
      <c r="I37" s="689" t="n">
        <f aca="false">H37-G37</f>
        <v>103.19999999999</v>
      </c>
      <c r="J37" s="661" t="n">
        <f aca="false">H37/G37*100-100</f>
        <v>0.916640760314351</v>
      </c>
      <c r="K37" s="687" t="n">
        <v>11264.4</v>
      </c>
      <c r="L37" s="688" t="n">
        <f aca="false">SUM(L38:L42)</f>
        <v>12041.9</v>
      </c>
      <c r="M37" s="689" t="n">
        <f aca="false">L37-K37</f>
        <v>777.499999999989</v>
      </c>
      <c r="N37" s="662" t="n">
        <f aca="false">L37/K37*100-100</f>
        <v>6.9022761975781</v>
      </c>
      <c r="O37" s="687" t="n">
        <f aca="false">SUM(O38:O42)</f>
        <v>32940.5</v>
      </c>
      <c r="P37" s="688" t="n">
        <f aca="false">SUM(P38:P42)</f>
        <v>34818.2</v>
      </c>
      <c r="Q37" s="689" t="n">
        <f aca="false">P37-O37</f>
        <v>1877.69999999998</v>
      </c>
      <c r="R37" s="662" t="n">
        <f aca="false">P37/O37*100-100</f>
        <v>5.70027777356137</v>
      </c>
    </row>
    <row r="38" customFormat="false" ht="31.5" hidden="false" customHeight="false" outlineLevel="0" collapsed="false">
      <c r="A38" s="194"/>
      <c r="B38" s="195" t="s">
        <v>32</v>
      </c>
      <c r="C38" s="696" t="n">
        <v>1922.2</v>
      </c>
      <c r="D38" s="697" t="n">
        <v>1496.1</v>
      </c>
      <c r="E38" s="698" t="n">
        <f aca="false">D38-C38</f>
        <v>-426.1</v>
      </c>
      <c r="F38" s="699" t="n">
        <f aca="false">D38/C38*100-100</f>
        <v>-22.1673082925814</v>
      </c>
      <c r="G38" s="696" t="n">
        <v>2008.2</v>
      </c>
      <c r="H38" s="697" t="n">
        <v>1241.5</v>
      </c>
      <c r="I38" s="698" t="n">
        <f aca="false">H38-G38</f>
        <v>-766.7</v>
      </c>
      <c r="J38" s="699" t="n">
        <f aca="false">H38/G38*100-100</f>
        <v>-38.1784682800518</v>
      </c>
      <c r="K38" s="696" t="n">
        <v>1262.1</v>
      </c>
      <c r="L38" s="697" t="n">
        <v>1071.9</v>
      </c>
      <c r="M38" s="698" t="n">
        <f aca="false">L38-K38</f>
        <v>-190.2</v>
      </c>
      <c r="N38" s="700" t="n">
        <f aca="false">L38/K38*100-100</f>
        <v>-15.0701212265272</v>
      </c>
      <c r="O38" s="696" t="n">
        <f aca="false">C38+G38+K38</f>
        <v>5192.5</v>
      </c>
      <c r="P38" s="697" t="n">
        <f aca="false">D38+H38+L38</f>
        <v>3809.5</v>
      </c>
      <c r="Q38" s="698" t="n">
        <f aca="false">P38-O38</f>
        <v>-1383</v>
      </c>
      <c r="R38" s="700" t="n">
        <f aca="false">P38/O38*100-100</f>
        <v>-26.6345690900337</v>
      </c>
    </row>
    <row r="39" customFormat="false" ht="31.5" hidden="false" customHeight="false" outlineLevel="0" collapsed="false">
      <c r="A39" s="209"/>
      <c r="B39" s="195" t="s">
        <v>33</v>
      </c>
      <c r="C39" s="690" t="n">
        <v>5357.3</v>
      </c>
      <c r="D39" s="691" t="n">
        <v>5863.8</v>
      </c>
      <c r="E39" s="692" t="n">
        <f aca="false">D39-C39</f>
        <v>506.5</v>
      </c>
      <c r="F39" s="666" t="n">
        <f aca="false">D39/C39*100-100</f>
        <v>9.45438933791276</v>
      </c>
      <c r="G39" s="690" t="n">
        <v>5906.3</v>
      </c>
      <c r="H39" s="691" t="n">
        <v>6068.19999999999</v>
      </c>
      <c r="I39" s="692" t="n">
        <f aca="false">H39-G39</f>
        <v>161.89999999999</v>
      </c>
      <c r="J39" s="666" t="n">
        <f aca="false">H39/G39*100-100</f>
        <v>2.74114081573896</v>
      </c>
      <c r="K39" s="690" t="n">
        <v>6179.2</v>
      </c>
      <c r="L39" s="691" t="n">
        <v>6878.79999999999</v>
      </c>
      <c r="M39" s="692" t="n">
        <f aca="false">L39-K39</f>
        <v>699.599999999989</v>
      </c>
      <c r="N39" s="667" t="n">
        <f aca="false">L39/K39*100-100</f>
        <v>11.3218539616777</v>
      </c>
      <c r="O39" s="690" t="n">
        <f aca="false">C39+G39+K39</f>
        <v>17442.8</v>
      </c>
      <c r="P39" s="691" t="n">
        <f aca="false">D39+H39+L39</f>
        <v>18810.8</v>
      </c>
      <c r="Q39" s="692" t="n">
        <f aca="false">P39-O39</f>
        <v>1367.99999999998</v>
      </c>
      <c r="R39" s="667" t="n">
        <f aca="false">P39/O39*100-100</f>
        <v>7.84277753571662</v>
      </c>
    </row>
    <row r="40" customFormat="false" ht="15.75" hidden="false" customHeight="false" outlineLevel="0" collapsed="false">
      <c r="A40" s="209"/>
      <c r="B40" s="210" t="s">
        <v>34</v>
      </c>
      <c r="C40" s="690" t="n">
        <v>3138.1</v>
      </c>
      <c r="D40" s="691" t="n">
        <v>4054.70000000001</v>
      </c>
      <c r="E40" s="692" t="n">
        <f aca="false">D40-C40</f>
        <v>916.60000000001</v>
      </c>
      <c r="F40" s="666" t="n">
        <f aca="false">D40/C40*100-100</f>
        <v>29.2087568911128</v>
      </c>
      <c r="G40" s="690" t="n">
        <v>3344</v>
      </c>
      <c r="H40" s="691" t="n">
        <v>4052</v>
      </c>
      <c r="I40" s="692" t="n">
        <f aca="false">H40-G40</f>
        <v>708</v>
      </c>
      <c r="J40" s="666" t="n">
        <f aca="false">H40/G40*100-100</f>
        <v>21.1722488038278</v>
      </c>
      <c r="K40" s="690" t="n">
        <v>3823.1</v>
      </c>
      <c r="L40" s="691" t="n">
        <v>4090.7</v>
      </c>
      <c r="M40" s="692" t="n">
        <f aca="false">L40-K40</f>
        <v>267.6</v>
      </c>
      <c r="N40" s="667" t="n">
        <f aca="false">L40/K40*100-100</f>
        <v>6.99955533467605</v>
      </c>
      <c r="O40" s="690" t="n">
        <f aca="false">C40+G40+K40</f>
        <v>10305.2</v>
      </c>
      <c r="P40" s="691" t="n">
        <f aca="false">D40+H40+L40</f>
        <v>12197.4</v>
      </c>
      <c r="Q40" s="692" t="n">
        <f aca="false">P40-O40</f>
        <v>1892.20000000001</v>
      </c>
      <c r="R40" s="667" t="n">
        <f aca="false">P40/O40*100-100</f>
        <v>18.3616038504833</v>
      </c>
    </row>
    <row r="41" customFormat="false" ht="15.75" hidden="false" customHeight="false" outlineLevel="0" collapsed="false">
      <c r="A41" s="209"/>
      <c r="B41" s="210" t="s">
        <v>48</v>
      </c>
      <c r="C41" s="690" t="n">
        <v>0</v>
      </c>
      <c r="D41" s="691" t="n">
        <v>0</v>
      </c>
      <c r="E41" s="692" t="n">
        <f aca="false">D41-C41</f>
        <v>0</v>
      </c>
      <c r="F41" s="666" t="e">
        <f aca="false">D41/C41*100-100</f>
        <v>#DIV/0!</v>
      </c>
      <c r="G41" s="690" t="n">
        <v>0</v>
      </c>
      <c r="H41" s="691" t="n">
        <v>0</v>
      </c>
      <c r="I41" s="692" t="n">
        <f aca="false">H41-G41</f>
        <v>0</v>
      </c>
      <c r="J41" s="666" t="e">
        <f aca="false">H41/G41*100-100</f>
        <v>#DIV/0!</v>
      </c>
      <c r="K41" s="690" t="n">
        <v>0</v>
      </c>
      <c r="L41" s="691" t="n">
        <v>0</v>
      </c>
      <c r="M41" s="692" t="n">
        <f aca="false">L41-K41</f>
        <v>0</v>
      </c>
      <c r="N41" s="667" t="e">
        <f aca="false">L41/K41*100-100</f>
        <v>#DIV/0!</v>
      </c>
      <c r="O41" s="690" t="n">
        <f aca="false">C41+G41+K41</f>
        <v>0</v>
      </c>
      <c r="P41" s="691" t="n">
        <f aca="false">D41+H41+L41</f>
        <v>0</v>
      </c>
      <c r="Q41" s="692" t="n">
        <f aca="false">P41-O41</f>
        <v>0</v>
      </c>
      <c r="R41" s="667" t="e">
        <f aca="false">P41/O41*100-100</f>
        <v>#DIV/0!</v>
      </c>
    </row>
    <row r="42" customFormat="false" ht="32.25" hidden="false" customHeight="false" outlineLevel="0" collapsed="false">
      <c r="A42" s="673"/>
      <c r="B42" s="674" t="s">
        <v>37</v>
      </c>
      <c r="C42" s="701" t="n">
        <v>0</v>
      </c>
      <c r="D42" s="702" t="n">
        <v>0</v>
      </c>
      <c r="E42" s="703" t="n">
        <f aca="false">D42-C42</f>
        <v>0</v>
      </c>
      <c r="F42" s="678" t="e">
        <f aca="false">D42/C42*100-100</f>
        <v>#DIV/0!</v>
      </c>
      <c r="G42" s="701" t="n">
        <v>0</v>
      </c>
      <c r="H42" s="702" t="n">
        <v>0</v>
      </c>
      <c r="I42" s="703" t="n">
        <f aca="false">H42-G42</f>
        <v>0</v>
      </c>
      <c r="J42" s="678" t="e">
        <f aca="false">H42/G42*100-100</f>
        <v>#DIV/0!</v>
      </c>
      <c r="K42" s="701" t="n">
        <v>0</v>
      </c>
      <c r="L42" s="702" t="n">
        <v>0.5</v>
      </c>
      <c r="M42" s="703" t="n">
        <f aca="false">L42-K42</f>
        <v>0.5</v>
      </c>
      <c r="N42" s="679" t="e">
        <f aca="false">L42/K42*100-100</f>
        <v>#DIV/0!</v>
      </c>
      <c r="O42" s="701" t="n">
        <f aca="false">C42+G42+K42</f>
        <v>0</v>
      </c>
      <c r="P42" s="702" t="n">
        <f aca="false">D42+H42+L42</f>
        <v>0.5</v>
      </c>
      <c r="Q42" s="703" t="n">
        <f aca="false">P42-O42</f>
        <v>0.5</v>
      </c>
      <c r="R42" s="679" t="e">
        <f aca="false">P42/O42*100-100</f>
        <v>#DIV/0!</v>
      </c>
    </row>
    <row r="43" customFormat="false" ht="16.5" hidden="false" customHeight="false" outlineLevel="0" collapsed="false">
      <c r="A43" s="704"/>
      <c r="B43" s="705" t="s">
        <v>49</v>
      </c>
      <c r="C43" s="706"/>
      <c r="D43" s="707"/>
      <c r="E43" s="708"/>
      <c r="F43" s="709"/>
      <c r="G43" s="706"/>
      <c r="H43" s="707"/>
      <c r="I43" s="708"/>
      <c r="J43" s="709"/>
      <c r="K43" s="706"/>
      <c r="L43" s="707"/>
      <c r="M43" s="708"/>
      <c r="N43" s="710"/>
      <c r="O43" s="706"/>
      <c r="P43" s="707"/>
      <c r="Q43" s="708"/>
      <c r="R43" s="710"/>
    </row>
    <row r="44" customFormat="false" ht="15.75" hidden="false" customHeight="false" outlineLevel="0" collapsed="false">
      <c r="A44" s="126"/>
      <c r="B44" s="127" t="s">
        <v>50</v>
      </c>
      <c r="C44" s="638"/>
      <c r="D44" s="639"/>
      <c r="E44" s="640"/>
      <c r="F44" s="711"/>
      <c r="G44" s="638"/>
      <c r="H44" s="639"/>
      <c r="I44" s="640"/>
      <c r="J44" s="711"/>
      <c r="K44" s="638"/>
      <c r="L44" s="639"/>
      <c r="M44" s="640"/>
      <c r="N44" s="642"/>
      <c r="O44" s="638"/>
      <c r="P44" s="639"/>
      <c r="Q44" s="640"/>
      <c r="R44" s="642"/>
    </row>
    <row r="45" customFormat="false" ht="12.75" hidden="false" customHeight="false" outlineLevel="0" collapsed="false">
      <c r="A45" s="363" t="s">
        <v>51</v>
      </c>
      <c r="B45" s="364" t="s">
        <v>52</v>
      </c>
      <c r="C45" s="712" t="n">
        <v>399072.83</v>
      </c>
      <c r="D45" s="713" t="n">
        <f aca="false">D47+D53+D60</f>
        <v>303624.94</v>
      </c>
      <c r="E45" s="714" t="n">
        <f aca="false">D45-C45</f>
        <v>-95447.89</v>
      </c>
      <c r="F45" s="715" t="n">
        <f aca="false">D45/C45*100-100</f>
        <v>-23.9174112655076</v>
      </c>
      <c r="G45" s="712" t="n">
        <v>417263.1</v>
      </c>
      <c r="H45" s="713" t="n">
        <f aca="false">H47+H53+H60</f>
        <v>330005.12</v>
      </c>
      <c r="I45" s="714" t="n">
        <f aca="false">H45-G45</f>
        <v>-87257.98</v>
      </c>
      <c r="J45" s="715" t="n">
        <f aca="false">H45/G45*100-100</f>
        <v>-20.9119809539832</v>
      </c>
      <c r="K45" s="712" t="n">
        <v>405968.99</v>
      </c>
      <c r="L45" s="713" t="n">
        <f aca="false">L47+L53+L60</f>
        <v>659557</v>
      </c>
      <c r="M45" s="714" t="n">
        <f aca="false">L45-K45</f>
        <v>253588.01</v>
      </c>
      <c r="N45" s="716" t="n">
        <f aca="false">L45/K45*100-100</f>
        <v>62.4648720090665</v>
      </c>
      <c r="O45" s="712" t="n">
        <f aca="false">O47+O53+O60</f>
        <v>1222304.92</v>
      </c>
      <c r="P45" s="713" t="n">
        <f aca="false">P47+P53+P60</f>
        <v>1293187.06</v>
      </c>
      <c r="Q45" s="714" t="n">
        <f aca="false">P45-O45</f>
        <v>70882.1400000001</v>
      </c>
      <c r="R45" s="716" t="n">
        <f aca="false">P45/O45*100-100</f>
        <v>5.79905544354678</v>
      </c>
    </row>
    <row r="46" customFormat="false" ht="31.5" hidden="false" customHeight="false" outlineLevel="0" collapsed="false">
      <c r="A46" s="126"/>
      <c r="B46" s="127" t="s">
        <v>53</v>
      </c>
      <c r="C46" s="717"/>
      <c r="D46" s="718"/>
      <c r="E46" s="719"/>
      <c r="F46" s="711"/>
      <c r="G46" s="717"/>
      <c r="H46" s="718"/>
      <c r="I46" s="719"/>
      <c r="J46" s="711"/>
      <c r="K46" s="717"/>
      <c r="L46" s="718"/>
      <c r="M46" s="719"/>
      <c r="N46" s="642"/>
      <c r="O46" s="717"/>
      <c r="P46" s="718"/>
      <c r="Q46" s="719"/>
      <c r="R46" s="642"/>
    </row>
    <row r="47" customFormat="false" ht="15.75" hidden="false" customHeight="false" outlineLevel="0" collapsed="false">
      <c r="A47" s="386" t="s">
        <v>54</v>
      </c>
      <c r="B47" s="387" t="s">
        <v>55</v>
      </c>
      <c r="C47" s="720" t="n">
        <v>101965.19</v>
      </c>
      <c r="D47" s="721" t="n">
        <f aca="false">SUM(D48:D52)</f>
        <v>79635.52</v>
      </c>
      <c r="E47" s="722" t="n">
        <f aca="false">D47-C47</f>
        <v>-22329.67</v>
      </c>
      <c r="F47" s="723" t="n">
        <f aca="false">D47/C47*100-100</f>
        <v>-21.8993070085977</v>
      </c>
      <c r="G47" s="720" t="n">
        <v>120614.33</v>
      </c>
      <c r="H47" s="721" t="n">
        <f aca="false">SUM(H48:H52)</f>
        <v>90677.82</v>
      </c>
      <c r="I47" s="722" t="n">
        <f aca="false">H47-G47</f>
        <v>-29936.51</v>
      </c>
      <c r="J47" s="723" t="n">
        <f aca="false">H47/G47*100-100</f>
        <v>-24.8200276036852</v>
      </c>
      <c r="K47" s="720" t="n">
        <v>142518.63</v>
      </c>
      <c r="L47" s="721" t="n">
        <f aca="false">SUM(L48:L52)</f>
        <v>103399.95</v>
      </c>
      <c r="M47" s="722" t="n">
        <f aca="false">L47-K47</f>
        <v>-39118.68</v>
      </c>
      <c r="N47" s="724" t="n">
        <f aca="false">L47/K47*100-100</f>
        <v>-27.448116783048</v>
      </c>
      <c r="O47" s="720" t="n">
        <f aca="false">SUM(O48:O52)</f>
        <v>365098.15</v>
      </c>
      <c r="P47" s="721" t="n">
        <f aca="false">SUM(P48:P52)</f>
        <v>273713.29</v>
      </c>
      <c r="Q47" s="722" t="n">
        <f aca="false">P47-O47</f>
        <v>-91384.86</v>
      </c>
      <c r="R47" s="724" t="n">
        <f aca="false">P47/O47*100-100</f>
        <v>-25.0302172169319</v>
      </c>
    </row>
    <row r="48" customFormat="false" ht="31.5" hidden="false" customHeight="false" outlineLevel="0" collapsed="false">
      <c r="A48" s="126"/>
      <c r="B48" s="127" t="s">
        <v>56</v>
      </c>
      <c r="C48" s="717" t="n">
        <v>9743.52</v>
      </c>
      <c r="D48" s="718" t="n">
        <v>8139.91</v>
      </c>
      <c r="E48" s="719" t="n">
        <f aca="false">D48-C48</f>
        <v>-1603.61</v>
      </c>
      <c r="F48" s="711" t="n">
        <f aca="false">D48/C48*100-100</f>
        <v>-16.4582204377884</v>
      </c>
      <c r="G48" s="717" t="n">
        <v>10988.9</v>
      </c>
      <c r="H48" s="718" t="n">
        <v>8495.9</v>
      </c>
      <c r="I48" s="719" t="n">
        <f aca="false">H48-G48</f>
        <v>-2493</v>
      </c>
      <c r="J48" s="711" t="n">
        <f aca="false">H48/G48*100-100</f>
        <v>-22.6865291339443</v>
      </c>
      <c r="K48" s="717" t="n">
        <v>11090.33</v>
      </c>
      <c r="L48" s="718" t="n">
        <v>8847.03</v>
      </c>
      <c r="M48" s="719" t="n">
        <f aca="false">L48-K48</f>
        <v>-2243.3</v>
      </c>
      <c r="N48" s="642" t="n">
        <f aca="false">L48/K48*100-100</f>
        <v>-20.2275315522622</v>
      </c>
      <c r="O48" s="717" t="n">
        <f aca="false">C48+G48+K48</f>
        <v>31822.75</v>
      </c>
      <c r="P48" s="718" t="n">
        <f aca="false">D48+H48+L48</f>
        <v>25482.84</v>
      </c>
      <c r="Q48" s="719" t="n">
        <f aca="false">P48-O48</f>
        <v>-6339.91</v>
      </c>
      <c r="R48" s="642" t="n">
        <f aca="false">P48/O48*100-100</f>
        <v>-19.9225711165754</v>
      </c>
    </row>
    <row r="49" customFormat="false" ht="31.5" hidden="false" customHeight="false" outlineLevel="0" collapsed="false">
      <c r="A49" s="126"/>
      <c r="B49" s="127" t="s">
        <v>57</v>
      </c>
      <c r="C49" s="717" t="n">
        <v>37971.19</v>
      </c>
      <c r="D49" s="718" t="n">
        <v>32379.67</v>
      </c>
      <c r="E49" s="719" t="n">
        <f aca="false">D49-C49</f>
        <v>-5591.52</v>
      </c>
      <c r="F49" s="711" t="n">
        <f aca="false">D49/C49*100-100</f>
        <v>-14.7256907144601</v>
      </c>
      <c r="G49" s="717" t="n">
        <v>45790.55</v>
      </c>
      <c r="H49" s="718" t="n">
        <v>39234.26</v>
      </c>
      <c r="I49" s="719" t="n">
        <f aca="false">H49-G49</f>
        <v>-6556.29</v>
      </c>
      <c r="J49" s="711" t="n">
        <f aca="false">H49/G49*100-100</f>
        <v>-14.31799792752</v>
      </c>
      <c r="K49" s="717" t="n">
        <v>49251.94</v>
      </c>
      <c r="L49" s="718" t="n">
        <v>43435.8</v>
      </c>
      <c r="M49" s="719" t="n">
        <f aca="false">L49-K49</f>
        <v>-5816.14</v>
      </c>
      <c r="N49" s="642" t="n">
        <f aca="false">L49/K49*100-100</f>
        <v>-11.8089561548235</v>
      </c>
      <c r="O49" s="717" t="n">
        <f aca="false">C49+G49+K49</f>
        <v>133013.68</v>
      </c>
      <c r="P49" s="718" t="n">
        <f aca="false">D49+H49+L49</f>
        <v>115049.73</v>
      </c>
      <c r="Q49" s="719" t="n">
        <f aca="false">P49-O49</f>
        <v>-17963.95</v>
      </c>
      <c r="R49" s="642" t="n">
        <f aca="false">P49/O49*100-100</f>
        <v>-13.5053402026017</v>
      </c>
    </row>
    <row r="50" customFormat="false" ht="31.5" hidden="false" customHeight="false" outlineLevel="0" collapsed="false">
      <c r="A50" s="126"/>
      <c r="B50" s="127" t="s">
        <v>58</v>
      </c>
      <c r="C50" s="717" t="n">
        <v>54008.84</v>
      </c>
      <c r="D50" s="718" t="n">
        <v>39115.94</v>
      </c>
      <c r="E50" s="719" t="n">
        <f aca="false">D50-C50</f>
        <v>-14892.9</v>
      </c>
      <c r="F50" s="711" t="n">
        <f aca="false">D50/C50*100-100</f>
        <v>-27.5749303262207</v>
      </c>
      <c r="G50" s="717" t="n">
        <v>63458.77</v>
      </c>
      <c r="H50" s="718" t="n">
        <v>42947.66</v>
      </c>
      <c r="I50" s="719" t="n">
        <f aca="false">H50-G50</f>
        <v>-20511.11</v>
      </c>
      <c r="J50" s="711" t="n">
        <f aca="false">H50/G50*100-100</f>
        <v>-32.3219469901481</v>
      </c>
      <c r="K50" s="717" t="n">
        <v>81538.68</v>
      </c>
      <c r="L50" s="718" t="n">
        <v>51075.96</v>
      </c>
      <c r="M50" s="719" t="n">
        <f aca="false">L50-K50</f>
        <v>-30462.72</v>
      </c>
      <c r="N50" s="642" t="n">
        <f aca="false">L50/K50*100-100</f>
        <v>-37.3598395264677</v>
      </c>
      <c r="O50" s="717" t="n">
        <f aca="false">C50+G50+K50</f>
        <v>199006.29</v>
      </c>
      <c r="P50" s="718" t="n">
        <f aca="false">D50+H50+L50</f>
        <v>133139.56</v>
      </c>
      <c r="Q50" s="719" t="n">
        <f aca="false">P50-O50</f>
        <v>-65866.73</v>
      </c>
      <c r="R50" s="642" t="n">
        <f aca="false">P50/O50*100-100</f>
        <v>-33.0978131394741</v>
      </c>
    </row>
    <row r="51" customFormat="false" ht="15.75" hidden="false" customHeight="false" outlineLevel="0" collapsed="false">
      <c r="A51" s="126"/>
      <c r="B51" s="127" t="s">
        <v>59</v>
      </c>
      <c r="C51" s="717" t="n">
        <v>0</v>
      </c>
      <c r="D51" s="718" t="n">
        <v>0</v>
      </c>
      <c r="E51" s="719" t="n">
        <f aca="false">D51-C51</f>
        <v>0</v>
      </c>
      <c r="F51" s="711" t="e">
        <f aca="false">D51/C51*100-100</f>
        <v>#DIV/0!</v>
      </c>
      <c r="G51" s="717" t="n">
        <v>0</v>
      </c>
      <c r="H51" s="718" t="n">
        <v>0</v>
      </c>
      <c r="I51" s="719" t="n">
        <f aca="false">H51-G51</f>
        <v>0</v>
      </c>
      <c r="J51" s="711" t="e">
        <f aca="false">H51/G51*100-100</f>
        <v>#DIV/0!</v>
      </c>
      <c r="K51" s="717" t="n">
        <v>0</v>
      </c>
      <c r="L51" s="718" t="n">
        <v>0</v>
      </c>
      <c r="M51" s="719" t="n">
        <f aca="false">L51-K51</f>
        <v>0</v>
      </c>
      <c r="N51" s="642" t="e">
        <f aca="false">L51/K51*100-100</f>
        <v>#DIV/0!</v>
      </c>
      <c r="O51" s="717" t="n">
        <f aca="false">C51+G51+K51</f>
        <v>0</v>
      </c>
      <c r="P51" s="718" t="n">
        <f aca="false">D51+H51+L51</f>
        <v>0</v>
      </c>
      <c r="Q51" s="719" t="n">
        <f aca="false">P51-O51</f>
        <v>0</v>
      </c>
      <c r="R51" s="642" t="e">
        <f aca="false">P51/O51*100-100</f>
        <v>#DIV/0!</v>
      </c>
    </row>
    <row r="52" customFormat="false" ht="15.75" hidden="false" customHeight="false" outlineLevel="0" collapsed="false">
      <c r="A52" s="126"/>
      <c r="B52" s="127" t="s">
        <v>60</v>
      </c>
      <c r="C52" s="717" t="n">
        <v>241.64</v>
      </c>
      <c r="D52" s="718" t="n">
        <v>0</v>
      </c>
      <c r="E52" s="719" t="n">
        <f aca="false">D52-C52</f>
        <v>-241.64</v>
      </c>
      <c r="F52" s="711" t="n">
        <f aca="false">D52/C52*100-100</f>
        <v>-100</v>
      </c>
      <c r="G52" s="717" t="n">
        <v>376.11</v>
      </c>
      <c r="H52" s="718" t="n">
        <v>0</v>
      </c>
      <c r="I52" s="719" t="n">
        <f aca="false">H52-G52</f>
        <v>-376.11</v>
      </c>
      <c r="J52" s="711" t="n">
        <f aca="false">H52/G52*100-100</f>
        <v>-100</v>
      </c>
      <c r="K52" s="717" t="n">
        <v>637.68</v>
      </c>
      <c r="L52" s="718" t="n">
        <v>41.16</v>
      </c>
      <c r="M52" s="719" t="n">
        <f aca="false">L52-K52</f>
        <v>-596.52</v>
      </c>
      <c r="N52" s="642" t="n">
        <f aca="false">L52/K52*100-100</f>
        <v>-93.5453519006398</v>
      </c>
      <c r="O52" s="717" t="n">
        <f aca="false">C52+G52+K52</f>
        <v>1255.43</v>
      </c>
      <c r="P52" s="718" t="n">
        <f aca="false">D52+H52+L52</f>
        <v>41.16</v>
      </c>
      <c r="Q52" s="719" t="n">
        <f aca="false">P52-O52</f>
        <v>-1214.27</v>
      </c>
      <c r="R52" s="642" t="n">
        <f aca="false">P52/O52*100-100</f>
        <v>-96.72144205571</v>
      </c>
    </row>
    <row r="53" customFormat="false" ht="15.75" hidden="false" customHeight="false" outlineLevel="0" collapsed="false">
      <c r="A53" s="386" t="s">
        <v>61</v>
      </c>
      <c r="B53" s="387" t="s">
        <v>49</v>
      </c>
      <c r="C53" s="720" t="n">
        <v>6074.78</v>
      </c>
      <c r="D53" s="721" t="n">
        <f aca="false">SUM(D54:D59)</f>
        <v>5053.48</v>
      </c>
      <c r="E53" s="722" t="n">
        <f aca="false">D53-C53</f>
        <v>-1021.3</v>
      </c>
      <c r="F53" s="723" t="n">
        <f aca="false">D53/C53*100-100</f>
        <v>-16.8121314681355</v>
      </c>
      <c r="G53" s="720" t="n">
        <v>6689.88</v>
      </c>
      <c r="H53" s="721" t="n">
        <f aca="false">SUM(H54:H59)</f>
        <v>5455.1</v>
      </c>
      <c r="I53" s="722" t="n">
        <f aca="false">H53-G53</f>
        <v>-1234.78</v>
      </c>
      <c r="J53" s="723" t="n">
        <f aca="false">H53/G53*100-100</f>
        <v>-18.4574312244764</v>
      </c>
      <c r="K53" s="720" t="n">
        <v>6556.28</v>
      </c>
      <c r="L53" s="721" t="n">
        <f aca="false">SUM(L54:L59)</f>
        <v>5296.42</v>
      </c>
      <c r="M53" s="722" t="n">
        <f aca="false">L53-K53</f>
        <v>-1259.86</v>
      </c>
      <c r="N53" s="724" t="n">
        <f aca="false">L53/K53*100-100</f>
        <v>-19.2160798501589</v>
      </c>
      <c r="O53" s="720" t="n">
        <f aca="false">SUM(O54:O59)</f>
        <v>19320.94</v>
      </c>
      <c r="P53" s="721" t="n">
        <f aca="false">SUM(P54:P59)</f>
        <v>15805</v>
      </c>
      <c r="Q53" s="722" t="n">
        <f aca="false">P53-O53</f>
        <v>-3515.94</v>
      </c>
      <c r="R53" s="724" t="n">
        <f aca="false">P53/O53*100-100</f>
        <v>-18.1975618163505</v>
      </c>
    </row>
    <row r="54" customFormat="false" ht="51" hidden="false" customHeight="false" outlineLevel="0" collapsed="false">
      <c r="A54" s="401"/>
      <c r="B54" s="402" t="s">
        <v>62</v>
      </c>
      <c r="C54" s="717" t="n">
        <v>4611.28</v>
      </c>
      <c r="D54" s="718" t="n">
        <v>3842.95</v>
      </c>
      <c r="E54" s="719" t="n">
        <f aca="false">D54-C54</f>
        <v>-768.33</v>
      </c>
      <c r="F54" s="711" t="n">
        <f aca="false">D54/C54*100-100</f>
        <v>-16.6619680435801</v>
      </c>
      <c r="G54" s="717" t="n">
        <v>4810.21</v>
      </c>
      <c r="H54" s="718" t="n">
        <v>4086.85</v>
      </c>
      <c r="I54" s="719" t="n">
        <f aca="false">H54-G54</f>
        <v>-723.36</v>
      </c>
      <c r="J54" s="711" t="n">
        <f aca="false">H54/G54*100-100</f>
        <v>-15.038012893408</v>
      </c>
      <c r="K54" s="717" t="n">
        <v>4893.11</v>
      </c>
      <c r="L54" s="718" t="n">
        <v>3961.07</v>
      </c>
      <c r="M54" s="719" t="n">
        <f aca="false">L54-K54</f>
        <v>-932.04</v>
      </c>
      <c r="N54" s="642" t="n">
        <f aca="false">L54/K54*100-100</f>
        <v>-19.0480083219057</v>
      </c>
      <c r="O54" s="717" t="n">
        <f aca="false">C54+G54+K54</f>
        <v>14314.6</v>
      </c>
      <c r="P54" s="718" t="n">
        <f aca="false">D54+H54+L54</f>
        <v>11890.87</v>
      </c>
      <c r="Q54" s="719" t="n">
        <f aca="false">P54-O54</f>
        <v>-2423.73</v>
      </c>
      <c r="R54" s="642" t="n">
        <f aca="false">P54/O54*100-100</f>
        <v>-16.9318737512749</v>
      </c>
    </row>
    <row r="55" customFormat="false" ht="12.75" hidden="false" customHeight="false" outlineLevel="0" collapsed="false">
      <c r="A55" s="401"/>
      <c r="B55" s="410" t="s">
        <v>63</v>
      </c>
      <c r="C55" s="717" t="n">
        <v>126.1</v>
      </c>
      <c r="D55" s="718" t="n">
        <v>35.93</v>
      </c>
      <c r="E55" s="719" t="n">
        <f aca="false">D55-C55</f>
        <v>-90.17</v>
      </c>
      <c r="F55" s="711" t="n">
        <f aca="false">D55/C55*100-100</f>
        <v>-71.5067406819984</v>
      </c>
      <c r="G55" s="717" t="n">
        <v>257.89</v>
      </c>
      <c r="H55" s="718" t="n">
        <v>71.14</v>
      </c>
      <c r="I55" s="719" t="n">
        <f aca="false">H55-G55</f>
        <v>-186.75</v>
      </c>
      <c r="J55" s="711" t="n">
        <f aca="false">H55/G55*100-100</f>
        <v>-72.414595370119</v>
      </c>
      <c r="K55" s="717" t="n">
        <v>251.97</v>
      </c>
      <c r="L55" s="718" t="n">
        <v>221.16</v>
      </c>
      <c r="M55" s="719" t="n">
        <f aca="false">L55-K55</f>
        <v>-30.81</v>
      </c>
      <c r="N55" s="642" t="n">
        <f aca="false">L55/K55*100-100</f>
        <v>-12.227646148351</v>
      </c>
      <c r="O55" s="717" t="n">
        <f aca="false">C55+G55+K55</f>
        <v>635.96</v>
      </c>
      <c r="P55" s="718" t="n">
        <f aca="false">D55+H55+L55</f>
        <v>328.23</v>
      </c>
      <c r="Q55" s="719" t="n">
        <f aca="false">P55-O55</f>
        <v>-307.73</v>
      </c>
      <c r="R55" s="642" t="n">
        <f aca="false">P55/O55*100-100</f>
        <v>-48.3882634127933</v>
      </c>
    </row>
    <row r="56" customFormat="false" ht="12.75" hidden="false" customHeight="false" outlineLevel="0" collapsed="false">
      <c r="A56" s="401"/>
      <c r="B56" s="410" t="s">
        <v>64</v>
      </c>
      <c r="C56" s="717" t="n">
        <v>0</v>
      </c>
      <c r="D56" s="718" t="n">
        <v>71.65</v>
      </c>
      <c r="E56" s="719"/>
      <c r="F56" s="711"/>
      <c r="G56" s="717" t="n">
        <v>0</v>
      </c>
      <c r="H56" s="718" t="n">
        <v>0</v>
      </c>
      <c r="I56" s="719"/>
      <c r="J56" s="711"/>
      <c r="K56" s="717" t="n">
        <v>0</v>
      </c>
      <c r="L56" s="718" t="n">
        <v>0</v>
      </c>
      <c r="M56" s="719"/>
      <c r="N56" s="642"/>
      <c r="O56" s="717" t="n">
        <f aca="false">C56+G56+K56</f>
        <v>0</v>
      </c>
      <c r="P56" s="718" t="n">
        <f aca="false">D56+H56+L56</f>
        <v>71.65</v>
      </c>
      <c r="Q56" s="719"/>
      <c r="R56" s="642"/>
    </row>
    <row r="57" customFormat="false" ht="25.5" hidden="false" customHeight="false" outlineLevel="0" collapsed="false">
      <c r="A57" s="401"/>
      <c r="B57" s="410" t="s">
        <v>169</v>
      </c>
      <c r="C57" s="717" t="n">
        <v>212.39</v>
      </c>
      <c r="D57" s="718" t="n">
        <v>210.39</v>
      </c>
      <c r="E57" s="719" t="n">
        <f aca="false">D57-C57</f>
        <v>-2</v>
      </c>
      <c r="F57" s="711" t="n">
        <f aca="false">D57/C57*100-100</f>
        <v>-0.941663920146894</v>
      </c>
      <c r="G57" s="717" t="n">
        <v>186.6</v>
      </c>
      <c r="H57" s="718" t="n">
        <v>191.66</v>
      </c>
      <c r="I57" s="719" t="n">
        <f aca="false">H57-G57</f>
        <v>5.06</v>
      </c>
      <c r="J57" s="711" t="n">
        <f aca="false">H57/G57*100-100</f>
        <v>2.71168274383709</v>
      </c>
      <c r="K57" s="717" t="n">
        <v>173.97</v>
      </c>
      <c r="L57" s="718" t="n">
        <v>202.99</v>
      </c>
      <c r="M57" s="719" t="n">
        <f aca="false">L57-K57</f>
        <v>29.02</v>
      </c>
      <c r="N57" s="642" t="n">
        <f aca="false">L57/K57*100-100</f>
        <v>16.6810369603955</v>
      </c>
      <c r="O57" s="717" t="n">
        <f aca="false">C57+G57+K57</f>
        <v>572.96</v>
      </c>
      <c r="P57" s="718" t="n">
        <f aca="false">D57+H57+L57</f>
        <v>605.04</v>
      </c>
      <c r="Q57" s="719" t="n">
        <f aca="false">P57-O57</f>
        <v>32.0799999999999</v>
      </c>
      <c r="R57" s="642" t="n">
        <f aca="false">P57/O57*100-100</f>
        <v>5.59899469421947</v>
      </c>
    </row>
    <row r="58" customFormat="false" ht="12.75" hidden="false" customHeight="false" outlineLevel="0" collapsed="false">
      <c r="A58" s="401"/>
      <c r="B58" s="410" t="s">
        <v>66</v>
      </c>
      <c r="C58" s="717" t="n">
        <v>950.99</v>
      </c>
      <c r="D58" s="718" t="n">
        <v>762.47</v>
      </c>
      <c r="E58" s="719" t="n">
        <f aca="false">D58-C58</f>
        <v>-188.52</v>
      </c>
      <c r="F58" s="711" t="n">
        <f aca="false">D58/C58*100-100</f>
        <v>-19.8235522981314</v>
      </c>
      <c r="G58" s="717" t="n">
        <v>1211.52</v>
      </c>
      <c r="H58" s="718" t="n">
        <v>948.35</v>
      </c>
      <c r="I58" s="719" t="n">
        <f aca="false">H58-G58</f>
        <v>-263.17</v>
      </c>
      <c r="J58" s="711" t="n">
        <f aca="false">H58/G58*100-100</f>
        <v>-21.7222992604332</v>
      </c>
      <c r="K58" s="717" t="n">
        <v>1007.44</v>
      </c>
      <c r="L58" s="718" t="n">
        <v>762.47</v>
      </c>
      <c r="M58" s="719" t="n">
        <f aca="false">L58-K58</f>
        <v>-244.97</v>
      </c>
      <c r="N58" s="642" t="n">
        <f aca="false">L58/K58*100-100</f>
        <v>-24.3160883030255</v>
      </c>
      <c r="O58" s="717" t="n">
        <f aca="false">C58+G58+K58</f>
        <v>3169.95</v>
      </c>
      <c r="P58" s="718" t="n">
        <f aca="false">D58+H58+L58</f>
        <v>2473.29</v>
      </c>
      <c r="Q58" s="719" t="n">
        <f aca="false">P58-O58</f>
        <v>-696.66</v>
      </c>
      <c r="R58" s="642" t="n">
        <f aca="false">P58/O58*100-100</f>
        <v>-21.9770027918422</v>
      </c>
    </row>
    <row r="59" customFormat="false" ht="38.25" hidden="false" customHeight="false" outlineLevel="0" collapsed="false">
      <c r="A59" s="401"/>
      <c r="B59" s="410" t="s">
        <v>67</v>
      </c>
      <c r="C59" s="717" t="n">
        <v>174.02</v>
      </c>
      <c r="D59" s="718" t="n">
        <v>130.09</v>
      </c>
      <c r="E59" s="719" t="n">
        <f aca="false">D59-C59</f>
        <v>-43.93</v>
      </c>
      <c r="F59" s="711" t="n">
        <f aca="false">D59/C59*100-100</f>
        <v>-25.2442248017469</v>
      </c>
      <c r="G59" s="717" t="n">
        <v>223.66</v>
      </c>
      <c r="H59" s="718" t="n">
        <v>157.1</v>
      </c>
      <c r="I59" s="719" t="n">
        <f aca="false">H59-G59</f>
        <v>-66.56</v>
      </c>
      <c r="J59" s="711" t="n">
        <f aca="false">H59/G59*100-100</f>
        <v>-29.759456317625</v>
      </c>
      <c r="K59" s="717" t="n">
        <v>229.79</v>
      </c>
      <c r="L59" s="718" t="n">
        <v>148.73</v>
      </c>
      <c r="M59" s="719" t="n">
        <f aca="false">L59-K59</f>
        <v>-81.06</v>
      </c>
      <c r="N59" s="642" t="n">
        <f aca="false">L59/K59*100-100</f>
        <v>-35.2756864963663</v>
      </c>
      <c r="O59" s="717" t="n">
        <f aca="false">C59+G59+K59</f>
        <v>627.47</v>
      </c>
      <c r="P59" s="718" t="n">
        <f aca="false">D59+H59+L59</f>
        <v>435.92</v>
      </c>
      <c r="Q59" s="719" t="n">
        <f aca="false">P59-O59</f>
        <v>-191.55</v>
      </c>
      <c r="R59" s="642" t="n">
        <f aca="false">P59/O59*100-100</f>
        <v>-30.5273558895246</v>
      </c>
    </row>
    <row r="60" customFormat="false" ht="15.75" hidden="false" customHeight="false" outlineLevel="0" collapsed="false">
      <c r="A60" s="386" t="s">
        <v>68</v>
      </c>
      <c r="B60" s="387" t="s">
        <v>69</v>
      </c>
      <c r="C60" s="720" t="n">
        <v>291032.86</v>
      </c>
      <c r="D60" s="721" t="n">
        <f aca="false">SUM(D61:D64)</f>
        <v>218935.94</v>
      </c>
      <c r="E60" s="722" t="n">
        <f aca="false">D60-C60</f>
        <v>-72096.92</v>
      </c>
      <c r="F60" s="723" t="n">
        <f aca="false">D60/C60*100-100</f>
        <v>-24.7727765174008</v>
      </c>
      <c r="G60" s="720" t="n">
        <v>289958.89</v>
      </c>
      <c r="H60" s="721" t="n">
        <f aca="false">SUM(H61:H64)</f>
        <v>233872.2</v>
      </c>
      <c r="I60" s="722" t="n">
        <f aca="false">H60-G60</f>
        <v>-56086.69</v>
      </c>
      <c r="J60" s="723" t="n">
        <f aca="false">H60/G60*100-100</f>
        <v>-19.3429799651944</v>
      </c>
      <c r="K60" s="720" t="n">
        <v>256894.08</v>
      </c>
      <c r="L60" s="721" t="n">
        <f aca="false">SUM(L61:L64)</f>
        <v>550860.63</v>
      </c>
      <c r="M60" s="722" t="n">
        <f aca="false">L60-K60</f>
        <v>293966.55</v>
      </c>
      <c r="N60" s="724" t="n">
        <f aca="false">L60/K60*100-100</f>
        <v>114.431033210263</v>
      </c>
      <c r="O60" s="720" t="n">
        <f aca="false">SUM(O61:O64)</f>
        <v>837885.83</v>
      </c>
      <c r="P60" s="721" t="n">
        <f aca="false">SUM(P61:P64)</f>
        <v>1003668.77</v>
      </c>
      <c r="Q60" s="722" t="n">
        <f aca="false">P60-O60</f>
        <v>165782.94</v>
      </c>
      <c r="R60" s="724" t="n">
        <f aca="false">P60/O60*100-100</f>
        <v>19.7858627111524</v>
      </c>
    </row>
    <row r="61" customFormat="false" ht="25.5" hidden="false" customHeight="false" outlineLevel="0" collapsed="false">
      <c r="A61" s="415"/>
      <c r="B61" s="416" t="s">
        <v>70</v>
      </c>
      <c r="C61" s="725" t="n">
        <v>0</v>
      </c>
      <c r="D61" s="726" t="n">
        <v>0</v>
      </c>
      <c r="E61" s="727" t="n">
        <f aca="false">D61-C61</f>
        <v>0</v>
      </c>
      <c r="F61" s="728" t="e">
        <f aca="false">D61/C61*100-100</f>
        <v>#DIV/0!</v>
      </c>
      <c r="G61" s="725" t="n">
        <v>0</v>
      </c>
      <c r="H61" s="726" t="n">
        <v>0</v>
      </c>
      <c r="I61" s="727" t="n">
        <f aca="false">H61-G61</f>
        <v>0</v>
      </c>
      <c r="J61" s="728" t="e">
        <f aca="false">H61/G61*100-100</f>
        <v>#DIV/0!</v>
      </c>
      <c r="K61" s="725" t="n">
        <v>0</v>
      </c>
      <c r="L61" s="726" t="n">
        <v>0</v>
      </c>
      <c r="M61" s="727" t="n">
        <f aca="false">L61-K61</f>
        <v>0</v>
      </c>
      <c r="N61" s="729" t="e">
        <f aca="false">L61/K61*100-100</f>
        <v>#DIV/0!</v>
      </c>
      <c r="O61" s="725" t="n">
        <f aca="false">C61+G61+K61</f>
        <v>0</v>
      </c>
      <c r="P61" s="726" t="n">
        <f aca="false">D61+H61+L61</f>
        <v>0</v>
      </c>
      <c r="Q61" s="727" t="n">
        <f aca="false">P61-O61</f>
        <v>0</v>
      </c>
      <c r="R61" s="729" t="e">
        <f aca="false">P61/O61*100-100</f>
        <v>#DIV/0!</v>
      </c>
    </row>
    <row r="62" customFormat="false" ht="12.75" hidden="false" customHeight="false" outlineLevel="0" collapsed="false">
      <c r="A62" s="415"/>
      <c r="B62" s="416" t="s">
        <v>71</v>
      </c>
      <c r="C62" s="725" t="n">
        <v>306.92</v>
      </c>
      <c r="D62" s="726" t="n">
        <v>0</v>
      </c>
      <c r="E62" s="727" t="n">
        <f aca="false">D62-C62</f>
        <v>-306.92</v>
      </c>
      <c r="F62" s="728" t="n">
        <f aca="false">D62/C62*100-100</f>
        <v>-100</v>
      </c>
      <c r="G62" s="725" t="n">
        <v>155.27</v>
      </c>
      <c r="H62" s="726" t="n">
        <v>0</v>
      </c>
      <c r="I62" s="727" t="n">
        <f aca="false">H62-G62</f>
        <v>-155.27</v>
      </c>
      <c r="J62" s="728" t="n">
        <f aca="false">H62/G62*100-100</f>
        <v>-100</v>
      </c>
      <c r="K62" s="725" t="n">
        <v>164.48</v>
      </c>
      <c r="L62" s="726" t="n">
        <v>0</v>
      </c>
      <c r="M62" s="727" t="n">
        <f aca="false">L62-K62</f>
        <v>-164.48</v>
      </c>
      <c r="N62" s="729" t="n">
        <f aca="false">L62/K62*100-100</f>
        <v>-100</v>
      </c>
      <c r="O62" s="725" t="n">
        <f aca="false">C62+G62+K62</f>
        <v>626.67</v>
      </c>
      <c r="P62" s="726" t="n">
        <f aca="false">D62+H62+L62</f>
        <v>0</v>
      </c>
      <c r="Q62" s="727" t="n">
        <f aca="false">P62-O62</f>
        <v>-626.67</v>
      </c>
      <c r="R62" s="729" t="n">
        <f aca="false">P62/O62*100-100</f>
        <v>-100</v>
      </c>
    </row>
    <row r="63" customFormat="false" ht="25.5" hidden="false" customHeight="false" outlineLevel="0" collapsed="false">
      <c r="A63" s="415"/>
      <c r="B63" s="416" t="s">
        <v>170</v>
      </c>
      <c r="C63" s="725" t="n">
        <v>290725.94</v>
      </c>
      <c r="D63" s="726" t="n">
        <v>218847</v>
      </c>
      <c r="E63" s="727" t="n">
        <f aca="false">D63-C63</f>
        <v>-71878.94</v>
      </c>
      <c r="F63" s="728" t="n">
        <f aca="false">D63/C63*100-100</f>
        <v>-24.7239513612029</v>
      </c>
      <c r="G63" s="725" t="n">
        <v>289803.62</v>
      </c>
      <c r="H63" s="726" t="n">
        <v>233852</v>
      </c>
      <c r="I63" s="727" t="n">
        <f aca="false">H63-G63</f>
        <v>-55951.62</v>
      </c>
      <c r="J63" s="728" t="n">
        <f aca="false">H63/G63*100-100</f>
        <v>-19.3067360580244</v>
      </c>
      <c r="K63" s="725" t="n">
        <v>255729.6</v>
      </c>
      <c r="L63" s="726" t="n">
        <v>545766</v>
      </c>
      <c r="M63" s="727" t="n">
        <f aca="false">L63-K63</f>
        <v>290036.4</v>
      </c>
      <c r="N63" s="729" t="n">
        <f aca="false">L63/K63*100-100</f>
        <v>113.415263622201</v>
      </c>
      <c r="O63" s="725" t="n">
        <f aca="false">C63+G63+K63</f>
        <v>836259.16</v>
      </c>
      <c r="P63" s="726" t="n">
        <f aca="false">D63+H63+L63</f>
        <v>998465</v>
      </c>
      <c r="Q63" s="727" t="n">
        <f aca="false">P63-O63</f>
        <v>162205.84</v>
      </c>
      <c r="R63" s="729" t="n">
        <f aca="false">P63/O63*100-100</f>
        <v>19.3965994943481</v>
      </c>
    </row>
    <row r="64" customFormat="false" ht="31.5" hidden="false" customHeight="false" outlineLevel="0" collapsed="false">
      <c r="A64" s="430"/>
      <c r="B64" s="127" t="s">
        <v>171</v>
      </c>
      <c r="C64" s="717" t="n">
        <v>0</v>
      </c>
      <c r="D64" s="718" t="n">
        <v>88.94</v>
      </c>
      <c r="E64" s="719" t="n">
        <f aca="false">D64-C64</f>
        <v>88.94</v>
      </c>
      <c r="F64" s="711" t="e">
        <f aca="false">D64/C64*100-100</f>
        <v>#DIV/0!</v>
      </c>
      <c r="G64" s="717" t="n">
        <v>0</v>
      </c>
      <c r="H64" s="718" t="n">
        <v>20.2</v>
      </c>
      <c r="I64" s="719" t="n">
        <f aca="false">H64-G64</f>
        <v>20.2</v>
      </c>
      <c r="J64" s="711" t="e">
        <f aca="false">H64/G64*100-100</f>
        <v>#DIV/0!</v>
      </c>
      <c r="K64" s="717" t="n">
        <v>1000</v>
      </c>
      <c r="L64" s="718" t="n">
        <v>5094.63</v>
      </c>
      <c r="M64" s="719" t="n">
        <f aca="false">L64-K64</f>
        <v>4094.63</v>
      </c>
      <c r="N64" s="642" t="n">
        <f aca="false">L64/K64*100-100</f>
        <v>409.463</v>
      </c>
      <c r="O64" s="717" t="n">
        <f aca="false">C64+G64+K64</f>
        <v>1000</v>
      </c>
      <c r="P64" s="718" t="n">
        <f aca="false">D64+H64+L64</f>
        <v>5203.77</v>
      </c>
      <c r="Q64" s="719" t="n">
        <f aca="false">P64-O64</f>
        <v>4203.77</v>
      </c>
      <c r="R64" s="642" t="n">
        <f aca="false">P64/O64*100-100</f>
        <v>420.377</v>
      </c>
    </row>
    <row r="65" customFormat="false" ht="12.75" hidden="false" customHeight="false" outlineLevel="0" collapsed="false">
      <c r="A65" s="363" t="s">
        <v>75</v>
      </c>
      <c r="B65" s="364" t="s">
        <v>76</v>
      </c>
      <c r="C65" s="712" t="n">
        <v>401108.46</v>
      </c>
      <c r="D65" s="713" t="n">
        <f aca="false">D66+D70+D80+D86+D98+D100+D102+D109+D115+D124+D126+D128+D132+D133+D135</f>
        <v>361960.28</v>
      </c>
      <c r="E65" s="714" t="n">
        <f aca="false">D65-C65</f>
        <v>-39148.18</v>
      </c>
      <c r="F65" s="715" t="n">
        <f aca="false">D65/C65*100-100</f>
        <v>-9.75999857993521</v>
      </c>
      <c r="G65" s="712" t="n">
        <v>414369.94</v>
      </c>
      <c r="H65" s="713" t="n">
        <f aca="false">H66+H70+H80+H86+H98+H100+H102+H109+H115+H124+H126+H128+H132+H133+H135</f>
        <v>372351.84</v>
      </c>
      <c r="I65" s="714" t="n">
        <f aca="false">H65-G65</f>
        <v>-42018.1</v>
      </c>
      <c r="J65" s="715" t="n">
        <f aca="false">H65/G65*100-100</f>
        <v>-10.1402384545558</v>
      </c>
      <c r="K65" s="712" t="n">
        <v>432313.15</v>
      </c>
      <c r="L65" s="713" t="n">
        <f aca="false">L66+L70+L80+L86+L98+L100+L102+L109+L115+L124+L126+L128+L132+L133+L135</f>
        <v>444129.14</v>
      </c>
      <c r="M65" s="714" t="n">
        <f aca="false">L65-K65</f>
        <v>11815.9899999999</v>
      </c>
      <c r="N65" s="716" t="n">
        <f aca="false">L65/K65*100-100</f>
        <v>2.73320161554184</v>
      </c>
      <c r="O65" s="712" t="n">
        <f aca="false">O66+O70+O80+O86+O98+O100+O102+O109+O115+O124+O126+O128+O132+O133+O135</f>
        <v>1247791.55</v>
      </c>
      <c r="P65" s="713" t="n">
        <f aca="false">P66+P70+P80+P86+P98+P100+P102+P109+P115+P124+P126+P128+P132+P133+P135</f>
        <v>1178441.26</v>
      </c>
      <c r="Q65" s="714" t="n">
        <f aca="false">P65-O65</f>
        <v>-69350.29</v>
      </c>
      <c r="R65" s="716" t="n">
        <f aca="false">P65/O65*100-100</f>
        <v>-5.55784257394595</v>
      </c>
    </row>
    <row r="66" customFormat="false" ht="12.75" hidden="false" customHeight="false" outlineLevel="0" collapsed="false">
      <c r="A66" s="363"/>
      <c r="B66" s="364" t="s">
        <v>77</v>
      </c>
      <c r="C66" s="712" t="n">
        <v>197796.86</v>
      </c>
      <c r="D66" s="713" t="n">
        <f aca="false">D67+D68+D69</f>
        <v>193965.08</v>
      </c>
      <c r="E66" s="714" t="n">
        <f aca="false">D66-C66</f>
        <v>-3831.77999999997</v>
      </c>
      <c r="F66" s="715" t="n">
        <f aca="false">D66/C66*100-100</f>
        <v>-1.93722994389293</v>
      </c>
      <c r="G66" s="712" t="n">
        <v>208270.37</v>
      </c>
      <c r="H66" s="713" t="n">
        <f aca="false">H67+H68+H69</f>
        <v>197002.4</v>
      </c>
      <c r="I66" s="714" t="n">
        <f aca="false">H66-G66</f>
        <v>-11267.97</v>
      </c>
      <c r="J66" s="715" t="n">
        <f aca="false">H66/G66*100-100</f>
        <v>-5.410260710633</v>
      </c>
      <c r="K66" s="712" t="n">
        <v>224917.55</v>
      </c>
      <c r="L66" s="713" t="n">
        <f aca="false">L67+L68+L69</f>
        <v>236200.03</v>
      </c>
      <c r="M66" s="714" t="n">
        <f aca="false">L66-K66</f>
        <v>11282.48</v>
      </c>
      <c r="N66" s="716" t="n">
        <f aca="false">L66/K66*100-100</f>
        <v>5.01627374119984</v>
      </c>
      <c r="O66" s="712" t="n">
        <f aca="false">O67+O68+O69</f>
        <v>630984.78</v>
      </c>
      <c r="P66" s="713" t="n">
        <f aca="false">P67+P68+P69</f>
        <v>627167.51</v>
      </c>
      <c r="Q66" s="714" t="n">
        <f aca="false">P66-O66</f>
        <v>-3817.27000000002</v>
      </c>
      <c r="R66" s="716" t="n">
        <f aca="false">P66/O66*100-100</f>
        <v>-0.604970218140608</v>
      </c>
    </row>
    <row r="67" customFormat="false" ht="15.75" hidden="false" customHeight="false" outlineLevel="0" collapsed="false">
      <c r="A67" s="430"/>
      <c r="B67" s="434" t="s">
        <v>78</v>
      </c>
      <c r="C67" s="717" t="n">
        <v>160426.7</v>
      </c>
      <c r="D67" s="718" t="n">
        <v>156686.88</v>
      </c>
      <c r="E67" s="719" t="n">
        <f aca="false">D67-C67</f>
        <v>-3739.82000000001</v>
      </c>
      <c r="F67" s="711" t="n">
        <f aca="false">D67/C67*100-100</f>
        <v>-2.33117055951409</v>
      </c>
      <c r="G67" s="717" t="n">
        <v>168901.1</v>
      </c>
      <c r="H67" s="718" t="n">
        <v>160064.79</v>
      </c>
      <c r="I67" s="719" t="n">
        <f aca="false">H67-G67</f>
        <v>-8836.31</v>
      </c>
      <c r="J67" s="711" t="n">
        <f aca="false">H67/G67*100-100</f>
        <v>-5.23164739602051</v>
      </c>
      <c r="K67" s="717" t="n">
        <v>181987.78</v>
      </c>
      <c r="L67" s="718" t="n">
        <v>190919.24</v>
      </c>
      <c r="M67" s="719" t="n">
        <f aca="false">L67-K67</f>
        <v>8931.45999999999</v>
      </c>
      <c r="N67" s="642" t="n">
        <f aca="false">L67/K67*100-100</f>
        <v>4.90772512308244</v>
      </c>
      <c r="O67" s="717" t="n">
        <f aca="false">C67+G67+K67</f>
        <v>511315.58</v>
      </c>
      <c r="P67" s="718" t="n">
        <f aca="false">D67+H67+L67</f>
        <v>507670.91</v>
      </c>
      <c r="Q67" s="719" t="n">
        <f aca="false">P67-O67</f>
        <v>-3644.67000000004</v>
      </c>
      <c r="R67" s="642" t="n">
        <f aca="false">P67/O67*100-100</f>
        <v>-0.712802453623667</v>
      </c>
    </row>
    <row r="68" customFormat="false" ht="31.5" hidden="false" customHeight="false" outlineLevel="0" collapsed="false">
      <c r="A68" s="430"/>
      <c r="B68" s="434" t="s">
        <v>79</v>
      </c>
      <c r="C68" s="717" t="n">
        <v>37370.16</v>
      </c>
      <c r="D68" s="718" t="n">
        <v>36160.26</v>
      </c>
      <c r="E68" s="719" t="n">
        <f aca="false">D68-C68</f>
        <v>-1209.9</v>
      </c>
      <c r="F68" s="711" t="n">
        <f aca="false">D68/C68*100-100</f>
        <v>-3.23760990051957</v>
      </c>
      <c r="G68" s="717" t="n">
        <v>39369.27</v>
      </c>
      <c r="H68" s="718" t="n">
        <v>36937.61</v>
      </c>
      <c r="I68" s="719" t="n">
        <f aca="false">H68-G68</f>
        <v>-2431.66</v>
      </c>
      <c r="J68" s="711" t="n">
        <f aca="false">H68/G68*100-100</f>
        <v>-6.17654327855202</v>
      </c>
      <c r="K68" s="717" t="n">
        <v>42456.41</v>
      </c>
      <c r="L68" s="718" t="n">
        <v>44162.84</v>
      </c>
      <c r="M68" s="719" t="n">
        <f aca="false">L68-K68</f>
        <v>1706.42999999999</v>
      </c>
      <c r="N68" s="642" t="n">
        <f aca="false">L68/K68*100-100</f>
        <v>4.01925174549614</v>
      </c>
      <c r="O68" s="717" t="n">
        <f aca="false">C68+G68+K68</f>
        <v>119195.84</v>
      </c>
      <c r="P68" s="718" t="n">
        <f aca="false">D68+H68+L68</f>
        <v>117260.71</v>
      </c>
      <c r="Q68" s="719" t="n">
        <f aca="false">P68-O68</f>
        <v>-1935.13</v>
      </c>
      <c r="R68" s="642" t="n">
        <f aca="false">P68/O68*100-100</f>
        <v>-1.62348786669065</v>
      </c>
    </row>
    <row r="69" customFormat="false" ht="15.75" hidden="false" customHeight="false" outlineLevel="0" collapsed="false">
      <c r="A69" s="430"/>
      <c r="B69" s="434" t="s">
        <v>80</v>
      </c>
      <c r="C69" s="717" t="n">
        <v>0</v>
      </c>
      <c r="D69" s="718" t="n">
        <v>1117.94</v>
      </c>
      <c r="E69" s="719" t="n">
        <f aca="false">D69-C69</f>
        <v>1117.94</v>
      </c>
      <c r="F69" s="711" t="e">
        <f aca="false">D69/C69*100-100</f>
        <v>#DIV/0!</v>
      </c>
      <c r="G69" s="717" t="n">
        <v>0</v>
      </c>
      <c r="H69" s="718" t="n">
        <v>0</v>
      </c>
      <c r="I69" s="719" t="n">
        <f aca="false">H69-G69</f>
        <v>0</v>
      </c>
      <c r="J69" s="711" t="e">
        <f aca="false">H69/G69*100-100</f>
        <v>#DIV/0!</v>
      </c>
      <c r="K69" s="717" t="n">
        <v>473.36</v>
      </c>
      <c r="L69" s="718" t="n">
        <v>1117.95</v>
      </c>
      <c r="M69" s="719" t="n">
        <f aca="false">L69-K69</f>
        <v>644.59</v>
      </c>
      <c r="N69" s="642" t="n">
        <f aca="false">L69/K69*100-100</f>
        <v>136.173314179483</v>
      </c>
      <c r="O69" s="717" t="n">
        <f aca="false">C69+G69+K69</f>
        <v>473.36</v>
      </c>
      <c r="P69" s="718" t="n">
        <f aca="false">D69+H69+L69</f>
        <v>2235.89</v>
      </c>
      <c r="Q69" s="719" t="n">
        <f aca="false">P69-O69</f>
        <v>1762.53</v>
      </c>
      <c r="R69" s="642" t="n">
        <f aca="false">P69/O69*100-100</f>
        <v>372.344515801927</v>
      </c>
    </row>
    <row r="70" customFormat="false" ht="15.75" hidden="false" customHeight="false" outlineLevel="0" collapsed="false">
      <c r="A70" s="435"/>
      <c r="B70" s="436" t="s">
        <v>81</v>
      </c>
      <c r="C70" s="730" t="n">
        <v>16881.27</v>
      </c>
      <c r="D70" s="731" t="n">
        <f aca="false">SUM(D71:D78)</f>
        <v>12336.71</v>
      </c>
      <c r="E70" s="732" t="n">
        <f aca="false">D70-C70</f>
        <v>-4544.56</v>
      </c>
      <c r="F70" s="733" t="n">
        <f aca="false">D70/C70*100-100</f>
        <v>-26.9207233815939</v>
      </c>
      <c r="G70" s="730" t="n">
        <v>12441.41</v>
      </c>
      <c r="H70" s="731" t="n">
        <f aca="false">SUM(H71:H78)</f>
        <v>11202.71</v>
      </c>
      <c r="I70" s="732" t="n">
        <f aca="false">H70-G70</f>
        <v>-1238.7</v>
      </c>
      <c r="J70" s="733" t="n">
        <f aca="false">H70/G70*100-100</f>
        <v>-9.95626701475153</v>
      </c>
      <c r="K70" s="730" t="n">
        <v>12247.12</v>
      </c>
      <c r="L70" s="731" t="n">
        <f aca="false">SUM(L71:L78)</f>
        <v>10566.46</v>
      </c>
      <c r="M70" s="732" t="n">
        <f aca="false">L70-K70</f>
        <v>-1680.66</v>
      </c>
      <c r="N70" s="734" t="n">
        <f aca="false">L70/K70*100-100</f>
        <v>-13.7228997511252</v>
      </c>
      <c r="O70" s="730" t="n">
        <f aca="false">SUM(O71:O78)</f>
        <v>41569.8</v>
      </c>
      <c r="P70" s="731" t="n">
        <f aca="false">SUM(P71:P78)</f>
        <v>34105.88</v>
      </c>
      <c r="Q70" s="732" t="n">
        <f aca="false">P70-O70</f>
        <v>-7463.92000000001</v>
      </c>
      <c r="R70" s="734" t="n">
        <f aca="false">P70/O70*100-100</f>
        <v>-17.9551501330293</v>
      </c>
    </row>
    <row r="71" customFormat="false" ht="15.75" hidden="false" customHeight="false" outlineLevel="0" collapsed="false">
      <c r="A71" s="430"/>
      <c r="B71" s="434" t="s">
        <v>82</v>
      </c>
      <c r="C71" s="717" t="n">
        <v>4096.85</v>
      </c>
      <c r="D71" s="718" t="n">
        <v>1864.02</v>
      </c>
      <c r="E71" s="719" t="n">
        <f aca="false">D71-C71</f>
        <v>-2232.83</v>
      </c>
      <c r="F71" s="711" t="n">
        <f aca="false">D71/C71*100-100</f>
        <v>-54.5011411206171</v>
      </c>
      <c r="G71" s="717" t="n">
        <v>584.84</v>
      </c>
      <c r="H71" s="718" t="n">
        <v>478.7</v>
      </c>
      <c r="I71" s="719" t="n">
        <f aca="false">H71-G71</f>
        <v>-106.14</v>
      </c>
      <c r="J71" s="711" t="n">
        <f aca="false">H71/G71*100-100</f>
        <v>-18.1485534505164</v>
      </c>
      <c r="K71" s="717" t="n">
        <v>53.58</v>
      </c>
      <c r="L71" s="718" t="n">
        <v>78.27</v>
      </c>
      <c r="M71" s="719" t="n">
        <f aca="false">L71-K71</f>
        <v>24.69</v>
      </c>
      <c r="N71" s="642" t="n">
        <f aca="false">L71/K71*100-100</f>
        <v>46.080627099664</v>
      </c>
      <c r="O71" s="717" t="n">
        <f aca="false">C71+G71+K71</f>
        <v>4735.27</v>
      </c>
      <c r="P71" s="718" t="n">
        <f aca="false">D71+H71+L71</f>
        <v>2420.99</v>
      </c>
      <c r="Q71" s="719" t="n">
        <f aca="false">P71-O71</f>
        <v>-2314.28</v>
      </c>
      <c r="R71" s="642" t="n">
        <f aca="false">P71/O71*100-100</f>
        <v>-48.8732427084411</v>
      </c>
    </row>
    <row r="72" customFormat="false" ht="15.75" hidden="false" customHeight="false" outlineLevel="0" collapsed="false">
      <c r="A72" s="430"/>
      <c r="B72" s="434" t="s">
        <v>84</v>
      </c>
      <c r="C72" s="717" t="n">
        <v>450.05</v>
      </c>
      <c r="D72" s="718" t="n">
        <v>121.58</v>
      </c>
      <c r="E72" s="719" t="n">
        <f aca="false">D72-C72</f>
        <v>-328.47</v>
      </c>
      <c r="F72" s="711" t="n">
        <f aca="false">D72/C72*100-100</f>
        <v>-72.9852238640151</v>
      </c>
      <c r="G72" s="717" t="n">
        <v>329.18</v>
      </c>
      <c r="H72" s="718" t="n">
        <v>419.24</v>
      </c>
      <c r="I72" s="719" t="n">
        <f aca="false">H72-G72</f>
        <v>90.06</v>
      </c>
      <c r="J72" s="711" t="n">
        <f aca="false">H72/G72*100-100</f>
        <v>27.3588917917249</v>
      </c>
      <c r="K72" s="717" t="n">
        <v>328.27</v>
      </c>
      <c r="L72" s="718" t="n">
        <v>338.31</v>
      </c>
      <c r="M72" s="719" t="n">
        <f aca="false">L72-K72</f>
        <v>10.04</v>
      </c>
      <c r="N72" s="642" t="n">
        <f aca="false">L72/K72*100-100</f>
        <v>3.05845797666555</v>
      </c>
      <c r="O72" s="717" t="n">
        <f aca="false">C72+G72+K72</f>
        <v>1107.5</v>
      </c>
      <c r="P72" s="718" t="n">
        <f aca="false">D72+H72+L72</f>
        <v>879.13</v>
      </c>
      <c r="Q72" s="719" t="n">
        <f aca="false">P72-O72</f>
        <v>-228.37</v>
      </c>
      <c r="R72" s="642" t="n">
        <f aca="false">P72/O72*100-100</f>
        <v>-20.620316027088</v>
      </c>
    </row>
    <row r="73" customFormat="false" ht="15.75" hidden="false" customHeight="false" outlineLevel="0" collapsed="false">
      <c r="A73" s="430"/>
      <c r="B73" s="434" t="s">
        <v>85</v>
      </c>
      <c r="C73" s="717" t="n">
        <v>664.76</v>
      </c>
      <c r="D73" s="718" t="n">
        <v>565.54</v>
      </c>
      <c r="E73" s="719" t="n">
        <f aca="false">D73-C73</f>
        <v>-99.22</v>
      </c>
      <c r="F73" s="711" t="n">
        <f aca="false">D73/C73*100-100</f>
        <v>-14.9256874661532</v>
      </c>
      <c r="G73" s="717" t="n">
        <v>600.71</v>
      </c>
      <c r="H73" s="718" t="n">
        <v>557.81</v>
      </c>
      <c r="I73" s="719" t="n">
        <f aca="false">H73-G73</f>
        <v>-42.9000000000001</v>
      </c>
      <c r="J73" s="711" t="n">
        <f aca="false">H73/G73*100-100</f>
        <v>-7.14154916681929</v>
      </c>
      <c r="K73" s="717" t="n">
        <v>568.33</v>
      </c>
      <c r="L73" s="718" t="n">
        <v>471.56</v>
      </c>
      <c r="M73" s="719" t="n">
        <f aca="false">L73-K73</f>
        <v>-96.77</v>
      </c>
      <c r="N73" s="642" t="n">
        <f aca="false">L73/K73*100-100</f>
        <v>-17.0270793377087</v>
      </c>
      <c r="O73" s="717" t="n">
        <f aca="false">C73+G73+K73</f>
        <v>1833.8</v>
      </c>
      <c r="P73" s="718" t="n">
        <f aca="false">D73+H73+L73</f>
        <v>1594.91</v>
      </c>
      <c r="Q73" s="719" t="n">
        <f aca="false">P73-O73</f>
        <v>-238.89</v>
      </c>
      <c r="R73" s="642" t="n">
        <f aca="false">P73/O73*100-100</f>
        <v>-13.0270476605955</v>
      </c>
    </row>
    <row r="74" customFormat="false" ht="15.75" hidden="false" customHeight="false" outlineLevel="0" collapsed="false">
      <c r="A74" s="430"/>
      <c r="B74" s="434" t="s">
        <v>87</v>
      </c>
      <c r="C74" s="717" t="n">
        <v>2757.63</v>
      </c>
      <c r="D74" s="718" t="n">
        <v>1887.87</v>
      </c>
      <c r="E74" s="719" t="n">
        <f aca="false">D74-C74</f>
        <v>-869.76</v>
      </c>
      <c r="F74" s="711" t="n">
        <f aca="false">D74/C74*100-100</f>
        <v>-31.5401268480543</v>
      </c>
      <c r="G74" s="717" t="n">
        <v>1563.4</v>
      </c>
      <c r="H74" s="718" t="n">
        <v>1549.78</v>
      </c>
      <c r="I74" s="719" t="n">
        <f aca="false">H74-G74</f>
        <v>-13.6200000000001</v>
      </c>
      <c r="J74" s="711" t="n">
        <f aca="false">H74/G74*100-100</f>
        <v>-0.871178201356031</v>
      </c>
      <c r="K74" s="717" t="n">
        <v>1338.97</v>
      </c>
      <c r="L74" s="718" t="n">
        <v>1254.08</v>
      </c>
      <c r="M74" s="719" t="n">
        <f aca="false">L74-K74</f>
        <v>-84.8900000000001</v>
      </c>
      <c r="N74" s="642" t="n">
        <f aca="false">L74/K74*100-100</f>
        <v>-6.33994787037798</v>
      </c>
      <c r="O74" s="717" t="n">
        <f aca="false">C74+G74+K74</f>
        <v>5660</v>
      </c>
      <c r="P74" s="718" t="n">
        <f aca="false">D74+H74+L74</f>
        <v>4691.73</v>
      </c>
      <c r="Q74" s="719" t="n">
        <f aca="false">P74-O74</f>
        <v>-968.270000000001</v>
      </c>
      <c r="R74" s="642" t="n">
        <f aca="false">P74/O74*100-100</f>
        <v>-17.1072438162544</v>
      </c>
    </row>
    <row r="75" customFormat="false" ht="15.75" hidden="false" customHeight="false" outlineLevel="0" collapsed="false">
      <c r="A75" s="430"/>
      <c r="B75" s="434" t="s">
        <v>88</v>
      </c>
      <c r="C75" s="717" t="n">
        <v>533.9</v>
      </c>
      <c r="D75" s="718" t="n">
        <v>2027.24</v>
      </c>
      <c r="E75" s="719" t="n">
        <f aca="false">D75-C75</f>
        <v>1493.34</v>
      </c>
      <c r="F75" s="711" t="n">
        <f aca="false">D75/C75*100-100</f>
        <v>279.704064431542</v>
      </c>
      <c r="G75" s="717" t="n">
        <v>428.21</v>
      </c>
      <c r="H75" s="718" t="n">
        <v>2116.08</v>
      </c>
      <c r="I75" s="719" t="n">
        <f aca="false">H75-G75</f>
        <v>1687.87</v>
      </c>
      <c r="J75" s="711" t="n">
        <f aca="false">H75/G75*100-100</f>
        <v>394.168748978305</v>
      </c>
      <c r="K75" s="717" t="n">
        <v>431.87</v>
      </c>
      <c r="L75" s="718" t="n">
        <v>2075.48</v>
      </c>
      <c r="M75" s="719" t="n">
        <f aca="false">L75-K75</f>
        <v>1643.61</v>
      </c>
      <c r="N75" s="642" t="n">
        <f aca="false">L75/K75*100-100</f>
        <v>380.579804107718</v>
      </c>
      <c r="O75" s="717" t="n">
        <f aca="false">C75+G75+K75</f>
        <v>1393.98</v>
      </c>
      <c r="P75" s="718" t="n">
        <f aca="false">D75+H75+L75</f>
        <v>6218.8</v>
      </c>
      <c r="Q75" s="719" t="n">
        <f aca="false">P75-O75</f>
        <v>4824.82</v>
      </c>
      <c r="R75" s="642" t="n">
        <f aca="false">P75/O75*100-100</f>
        <v>346.118308727528</v>
      </c>
    </row>
    <row r="76" customFormat="false" ht="31.5" hidden="false" customHeight="false" outlineLevel="0" collapsed="false">
      <c r="A76" s="430"/>
      <c r="B76" s="434" t="s">
        <v>90</v>
      </c>
      <c r="C76" s="717" t="n">
        <v>1314.46</v>
      </c>
      <c r="D76" s="718" t="n">
        <v>1076.9</v>
      </c>
      <c r="E76" s="719" t="n">
        <f aca="false">D76-C76</f>
        <v>-237.56</v>
      </c>
      <c r="F76" s="711" t="n">
        <f aca="false">D76/C76*100-100</f>
        <v>-18.0728207781142</v>
      </c>
      <c r="G76" s="717" t="n">
        <v>1290.73</v>
      </c>
      <c r="H76" s="718" t="n">
        <v>1053.38</v>
      </c>
      <c r="I76" s="719" t="n">
        <f aca="false">H76-G76</f>
        <v>-237.35</v>
      </c>
      <c r="J76" s="711" t="n">
        <f aca="false">H76/G76*100-100</f>
        <v>-18.3888187304859</v>
      </c>
      <c r="K76" s="717" t="n">
        <v>1371.74</v>
      </c>
      <c r="L76" s="718" t="n">
        <v>1060.13</v>
      </c>
      <c r="M76" s="719" t="n">
        <f aca="false">L76-K76</f>
        <v>-311.61</v>
      </c>
      <c r="N76" s="642" t="n">
        <f aca="false">L76/K76*100-100</f>
        <v>-22.7164039832621</v>
      </c>
      <c r="O76" s="717" t="n">
        <f aca="false">C76+G76+K76</f>
        <v>3976.93</v>
      </c>
      <c r="P76" s="718" t="n">
        <f aca="false">D76+H76+L76</f>
        <v>3190.41</v>
      </c>
      <c r="Q76" s="719" t="n">
        <f aca="false">P76-O76</f>
        <v>-786.52</v>
      </c>
      <c r="R76" s="642" t="n">
        <f aca="false">P76/O76*100-100</f>
        <v>-19.7770642178766</v>
      </c>
    </row>
    <row r="77" customFormat="false" ht="15.75" hidden="false" customHeight="false" outlineLevel="0" collapsed="false">
      <c r="A77" s="430"/>
      <c r="B77" s="434" t="s">
        <v>91</v>
      </c>
      <c r="C77" s="717" t="n">
        <v>825.16</v>
      </c>
      <c r="D77" s="718" t="n">
        <v>481.33</v>
      </c>
      <c r="E77" s="719" t="n">
        <f aca="false">D77-C77</f>
        <v>-343.83</v>
      </c>
      <c r="F77" s="711" t="n">
        <f aca="false">D77/C77*100-100</f>
        <v>-41.6682825149062</v>
      </c>
      <c r="G77" s="717" t="n">
        <v>886.57</v>
      </c>
      <c r="H77" s="718" t="n">
        <v>517.41</v>
      </c>
      <c r="I77" s="719" t="n">
        <f aca="false">H77-G77</f>
        <v>-369.16</v>
      </c>
      <c r="J77" s="711" t="n">
        <f aca="false">H77/G77*100-100</f>
        <v>-41.6391260701355</v>
      </c>
      <c r="K77" s="717" t="n">
        <v>887.84</v>
      </c>
      <c r="L77" s="718" t="n">
        <v>552.5</v>
      </c>
      <c r="M77" s="719" t="n">
        <f aca="false">L77-K77</f>
        <v>-335.34</v>
      </c>
      <c r="N77" s="642" t="n">
        <f aca="false">L77/K77*100-100</f>
        <v>-37.7703189763922</v>
      </c>
      <c r="O77" s="717" t="n">
        <f aca="false">C77+G77+K77</f>
        <v>2599.57</v>
      </c>
      <c r="P77" s="718" t="n">
        <f aca="false">D77+H77+L77</f>
        <v>1551.24</v>
      </c>
      <c r="Q77" s="719" t="n">
        <f aca="false">P77-O77</f>
        <v>-1048.33</v>
      </c>
      <c r="R77" s="642" t="n">
        <f aca="false">P77/O77*100-100</f>
        <v>-40.3270540897148</v>
      </c>
    </row>
    <row r="78" customFormat="false" ht="31.5" hidden="false" customHeight="false" outlineLevel="0" collapsed="false">
      <c r="A78" s="430"/>
      <c r="B78" s="735" t="s">
        <v>92</v>
      </c>
      <c r="C78" s="717" t="n">
        <v>6238.46</v>
      </c>
      <c r="D78" s="718" t="n">
        <v>4312.23</v>
      </c>
      <c r="E78" s="719" t="n">
        <f aca="false">D78-C78</f>
        <v>-1926.23</v>
      </c>
      <c r="F78" s="711" t="n">
        <f aca="false">D78/C78*100-100</f>
        <v>-30.8766907217486</v>
      </c>
      <c r="G78" s="717" t="n">
        <v>6757.77</v>
      </c>
      <c r="H78" s="718" t="n">
        <v>4510.31</v>
      </c>
      <c r="I78" s="719" t="n">
        <f aca="false">H78-G78</f>
        <v>-2247.46</v>
      </c>
      <c r="J78" s="711" t="n">
        <f aca="false">H78/G78*100-100</f>
        <v>-33.2574207171893</v>
      </c>
      <c r="K78" s="717" t="n">
        <v>7266.52</v>
      </c>
      <c r="L78" s="718" t="n">
        <v>4736.13</v>
      </c>
      <c r="M78" s="719" t="n">
        <f aca="false">L78-K78</f>
        <v>-2530.39</v>
      </c>
      <c r="N78" s="642" t="n">
        <f aca="false">L78/K78*100-100</f>
        <v>-34.8225835750813</v>
      </c>
      <c r="O78" s="717" t="n">
        <f aca="false">C78+G78+K78</f>
        <v>20262.75</v>
      </c>
      <c r="P78" s="718" t="n">
        <f aca="false">D78+H78+L78</f>
        <v>13558.67</v>
      </c>
      <c r="Q78" s="719" t="n">
        <f aca="false">P78-O78</f>
        <v>-6704.08</v>
      </c>
      <c r="R78" s="642" t="n">
        <f aca="false">P78/O78*100-100</f>
        <v>-33.0857361414418</v>
      </c>
    </row>
    <row r="79" customFormat="false" ht="15.75" hidden="false" customHeight="false" outlineLevel="0" collapsed="false">
      <c r="A79" s="430"/>
      <c r="B79" s="441"/>
      <c r="C79" s="717"/>
      <c r="D79" s="718"/>
      <c r="E79" s="719"/>
      <c r="F79" s="711"/>
      <c r="G79" s="717"/>
      <c r="H79" s="718"/>
      <c r="I79" s="719"/>
      <c r="J79" s="711"/>
      <c r="K79" s="717"/>
      <c r="L79" s="718"/>
      <c r="M79" s="719"/>
      <c r="N79" s="642"/>
      <c r="O79" s="717"/>
      <c r="P79" s="718"/>
      <c r="Q79" s="719"/>
      <c r="R79" s="642"/>
    </row>
    <row r="80" customFormat="false" ht="31.5" hidden="false" customHeight="false" outlineLevel="0" collapsed="false">
      <c r="A80" s="435"/>
      <c r="B80" s="436" t="s">
        <v>93</v>
      </c>
      <c r="C80" s="712" t="n">
        <v>82476.16</v>
      </c>
      <c r="D80" s="713" t="n">
        <f aca="false">SUM(D82:D84)</f>
        <v>71876.79</v>
      </c>
      <c r="E80" s="714" t="n">
        <f aca="false">D80-C80</f>
        <v>-10599.37</v>
      </c>
      <c r="F80" s="715" t="n">
        <f aca="false">D80/C80*100-100</f>
        <v>-12.8514348873663</v>
      </c>
      <c r="G80" s="712" t="n">
        <v>87033.37</v>
      </c>
      <c r="H80" s="713" t="n">
        <f aca="false">SUM(H82:H84)</f>
        <v>73926.57</v>
      </c>
      <c r="I80" s="714" t="n">
        <f aca="false">H80-G80</f>
        <v>-13106.8</v>
      </c>
      <c r="J80" s="715" t="n">
        <f aca="false">H80/G80*100-100</f>
        <v>-15.0595110817839</v>
      </c>
      <c r="K80" s="712" t="n">
        <v>90390.93</v>
      </c>
      <c r="L80" s="713" t="n">
        <f aca="false">SUM(L82:L84)</f>
        <v>75407.74</v>
      </c>
      <c r="M80" s="714" t="n">
        <f aca="false">L80-K80</f>
        <v>-14983.19</v>
      </c>
      <c r="N80" s="716" t="n">
        <f aca="false">L80/K80*100-100</f>
        <v>-16.5759883209521</v>
      </c>
      <c r="O80" s="712" t="n">
        <f aca="false">SUM(O82:O84)</f>
        <v>259900.46</v>
      </c>
      <c r="P80" s="713" t="n">
        <f aca="false">SUM(P82:P84)</f>
        <v>221211.1</v>
      </c>
      <c r="Q80" s="714" t="n">
        <f aca="false">P80-O80</f>
        <v>-38689.36</v>
      </c>
      <c r="R80" s="716" t="n">
        <f aca="false">P80/O80*100-100</f>
        <v>-14.8862222098414</v>
      </c>
    </row>
    <row r="81" customFormat="false" ht="31.5" hidden="false" customHeight="false" outlineLevel="0" collapsed="false">
      <c r="A81" s="430"/>
      <c r="B81" s="455" t="s">
        <v>94</v>
      </c>
      <c r="C81" s="717"/>
      <c r="D81" s="718"/>
      <c r="E81" s="719"/>
      <c r="F81" s="711"/>
      <c r="G81" s="717"/>
      <c r="H81" s="718"/>
      <c r="I81" s="719"/>
      <c r="J81" s="711"/>
      <c r="K81" s="717"/>
      <c r="L81" s="718"/>
      <c r="M81" s="719"/>
      <c r="N81" s="642"/>
      <c r="O81" s="717"/>
      <c r="P81" s="718"/>
      <c r="Q81" s="719"/>
      <c r="R81" s="642"/>
    </row>
    <row r="82" customFormat="false" ht="15.75" hidden="false" customHeight="false" outlineLevel="0" collapsed="false">
      <c r="A82" s="430"/>
      <c r="B82" s="434" t="s">
        <v>95</v>
      </c>
      <c r="C82" s="717" t="n">
        <v>81209.03</v>
      </c>
      <c r="D82" s="718" t="n">
        <v>70557.73</v>
      </c>
      <c r="E82" s="719" t="n">
        <f aca="false">D82-C82</f>
        <v>-10651.3</v>
      </c>
      <c r="F82" s="711" t="n">
        <f aca="false">D82/C82*100-100</f>
        <v>-13.1159059528232</v>
      </c>
      <c r="G82" s="717" t="n">
        <v>86219.72</v>
      </c>
      <c r="H82" s="718" t="n">
        <v>73077.36</v>
      </c>
      <c r="I82" s="719" t="n">
        <f aca="false">H82-G82</f>
        <v>-13142.36</v>
      </c>
      <c r="J82" s="711" t="n">
        <f aca="false">H82/G82*100-100</f>
        <v>-15.2428701925731</v>
      </c>
      <c r="K82" s="717" t="n">
        <v>89281.8</v>
      </c>
      <c r="L82" s="718" t="n">
        <v>74562.25</v>
      </c>
      <c r="M82" s="719" t="n">
        <f aca="false">L82-K82</f>
        <v>-14719.55</v>
      </c>
      <c r="N82" s="642" t="n">
        <f aca="false">L82/K82*100-100</f>
        <v>-16.486618773367</v>
      </c>
      <c r="O82" s="717" t="n">
        <f aca="false">C82+G82+K82</f>
        <v>256710.55</v>
      </c>
      <c r="P82" s="718" t="n">
        <f aca="false">D82+H82+L82</f>
        <v>218197.34</v>
      </c>
      <c r="Q82" s="719" t="n">
        <f aca="false">P82-O82</f>
        <v>-38513.21</v>
      </c>
      <c r="R82" s="642" t="n">
        <f aca="false">P82/O82*100-100</f>
        <v>-15.0025817014532</v>
      </c>
    </row>
    <row r="83" customFormat="false" ht="15.75" hidden="false" customHeight="false" outlineLevel="0" collapsed="false">
      <c r="A83" s="430"/>
      <c r="B83" s="434" t="s">
        <v>96</v>
      </c>
      <c r="C83" s="717" t="n">
        <v>345</v>
      </c>
      <c r="D83" s="718" t="n">
        <v>211.25</v>
      </c>
      <c r="E83" s="719" t="n">
        <f aca="false">D83-C83</f>
        <v>-133.75</v>
      </c>
      <c r="F83" s="711" t="n">
        <f aca="false">D83/C83*100-100</f>
        <v>-38.768115942029</v>
      </c>
      <c r="G83" s="717" t="n">
        <v>0</v>
      </c>
      <c r="H83" s="718" t="n">
        <v>0</v>
      </c>
      <c r="I83" s="719" t="n">
        <f aca="false">H83-G83</f>
        <v>0</v>
      </c>
      <c r="J83" s="711" t="e">
        <f aca="false">H83/G83*100-100</f>
        <v>#DIV/0!</v>
      </c>
      <c r="K83" s="717" t="n">
        <v>0</v>
      </c>
      <c r="L83" s="718" t="n">
        <v>0</v>
      </c>
      <c r="M83" s="719" t="n">
        <f aca="false">L83-K83</f>
        <v>0</v>
      </c>
      <c r="N83" s="642" t="e">
        <f aca="false">L83/K83*100-100</f>
        <v>#DIV/0!</v>
      </c>
      <c r="O83" s="717" t="n">
        <f aca="false">C83+G83+K83</f>
        <v>345</v>
      </c>
      <c r="P83" s="718" t="n">
        <f aca="false">D83+H83+L83</f>
        <v>211.25</v>
      </c>
      <c r="Q83" s="719" t="n">
        <f aca="false">P83-O83</f>
        <v>-133.75</v>
      </c>
      <c r="R83" s="642" t="n">
        <f aca="false">P83/O83*100-100</f>
        <v>-38.768115942029</v>
      </c>
    </row>
    <row r="84" customFormat="false" ht="31.5" hidden="false" customHeight="false" outlineLevel="0" collapsed="false">
      <c r="A84" s="430"/>
      <c r="B84" s="434" t="s">
        <v>97</v>
      </c>
      <c r="C84" s="717" t="n">
        <v>922.13</v>
      </c>
      <c r="D84" s="718" t="n">
        <v>1107.81</v>
      </c>
      <c r="E84" s="719" t="n">
        <f aca="false">D84-C84</f>
        <v>185.68</v>
      </c>
      <c r="F84" s="711" t="n">
        <f aca="false">D84/C84*100-100</f>
        <v>20.1359895025647</v>
      </c>
      <c r="G84" s="717" t="n">
        <v>813.65</v>
      </c>
      <c r="H84" s="718" t="n">
        <v>849.21</v>
      </c>
      <c r="I84" s="719" t="n">
        <f aca="false">H84-G84</f>
        <v>35.5600000000001</v>
      </c>
      <c r="J84" s="711" t="n">
        <f aca="false">H84/G84*100-100</f>
        <v>4.37042954587355</v>
      </c>
      <c r="K84" s="717" t="n">
        <v>1109.13</v>
      </c>
      <c r="L84" s="718" t="n">
        <v>845.49</v>
      </c>
      <c r="M84" s="719" t="n">
        <f aca="false">L84-K84</f>
        <v>-263.64</v>
      </c>
      <c r="N84" s="642" t="n">
        <f aca="false">L84/K84*100-100</f>
        <v>-23.7699818776879</v>
      </c>
      <c r="O84" s="717" t="n">
        <f aca="false">C84+G84+K84</f>
        <v>2844.91</v>
      </c>
      <c r="P84" s="718" t="n">
        <f aca="false">D84+H84+L84</f>
        <v>2802.51</v>
      </c>
      <c r="Q84" s="719" t="n">
        <f aca="false">P84-O84</f>
        <v>-42.3999999999996</v>
      </c>
      <c r="R84" s="642" t="n">
        <f aca="false">P84/O84*100-100</f>
        <v>-1.49038106653636</v>
      </c>
    </row>
    <row r="85" customFormat="false" ht="15.75" hidden="false" customHeight="false" outlineLevel="0" collapsed="false">
      <c r="A85" s="430"/>
      <c r="B85" s="463"/>
      <c r="C85" s="717"/>
      <c r="D85" s="718"/>
      <c r="E85" s="719"/>
      <c r="F85" s="711"/>
      <c r="G85" s="717"/>
      <c r="H85" s="718"/>
      <c r="I85" s="719"/>
      <c r="J85" s="711"/>
      <c r="K85" s="717"/>
      <c r="L85" s="718"/>
      <c r="M85" s="719"/>
      <c r="N85" s="642"/>
      <c r="O85" s="717"/>
      <c r="P85" s="718"/>
      <c r="Q85" s="719"/>
      <c r="R85" s="642"/>
    </row>
    <row r="86" customFormat="false" ht="31.5" hidden="false" customHeight="false" outlineLevel="0" collapsed="false">
      <c r="A86" s="435"/>
      <c r="B86" s="436" t="s">
        <v>98</v>
      </c>
      <c r="C86" s="730" t="n">
        <v>774.38</v>
      </c>
      <c r="D86" s="731" t="n">
        <f aca="false">SUM(D87:D96)</f>
        <v>592.45</v>
      </c>
      <c r="E86" s="732" t="n">
        <f aca="false">D86-C86</f>
        <v>-181.93</v>
      </c>
      <c r="F86" s="733" t="n">
        <f aca="false">D86/C86*100-100</f>
        <v>-23.4936336165707</v>
      </c>
      <c r="G86" s="730" t="n">
        <v>824.89</v>
      </c>
      <c r="H86" s="731" t="n">
        <f aca="false">SUM(H87:H96)</f>
        <v>684.89</v>
      </c>
      <c r="I86" s="732" t="n">
        <f aca="false">H86-G86</f>
        <v>-140</v>
      </c>
      <c r="J86" s="733" t="n">
        <f aca="false">H86/G86*100-100</f>
        <v>-16.9719598976833</v>
      </c>
      <c r="K86" s="730" t="n">
        <v>908.72</v>
      </c>
      <c r="L86" s="731" t="n">
        <f aca="false">SUM(L87:L96)</f>
        <v>730.56</v>
      </c>
      <c r="M86" s="732" t="n">
        <f aca="false">L86-K86</f>
        <v>-178.16</v>
      </c>
      <c r="N86" s="734" t="n">
        <f aca="false">L86/K86*100-100</f>
        <v>-19.6055990844264</v>
      </c>
      <c r="O86" s="730" t="n">
        <f aca="false">SUM(O87:O96)</f>
        <v>2507.99</v>
      </c>
      <c r="P86" s="731" t="n">
        <f aca="false">SUM(P87:P96)</f>
        <v>2007.9</v>
      </c>
      <c r="Q86" s="732" t="n">
        <f aca="false">P86-O86</f>
        <v>-500.09</v>
      </c>
      <c r="R86" s="734" t="n">
        <f aca="false">P86/O86*100-100</f>
        <v>-19.9398721685493</v>
      </c>
    </row>
    <row r="87" customFormat="false" ht="15.75" hidden="false" customHeight="false" outlineLevel="0" collapsed="false">
      <c r="A87" s="430"/>
      <c r="B87" s="434" t="s">
        <v>99</v>
      </c>
      <c r="C87" s="717" t="n">
        <v>0</v>
      </c>
      <c r="D87" s="718" t="n">
        <v>0</v>
      </c>
      <c r="E87" s="719" t="n">
        <f aca="false">D87-C87</f>
        <v>0</v>
      </c>
      <c r="F87" s="711" t="e">
        <f aca="false">D87/C87*100-100</f>
        <v>#DIV/0!</v>
      </c>
      <c r="G87" s="717" t="n">
        <v>0</v>
      </c>
      <c r="H87" s="718" t="n">
        <v>0</v>
      </c>
      <c r="I87" s="719" t="n">
        <f aca="false">H87-G87</f>
        <v>0</v>
      </c>
      <c r="J87" s="711" t="e">
        <f aca="false">H87/G87*100-100</f>
        <v>#DIV/0!</v>
      </c>
      <c r="K87" s="717" t="n">
        <v>200</v>
      </c>
      <c r="L87" s="718" t="n">
        <v>0</v>
      </c>
      <c r="M87" s="719" t="n">
        <f aca="false">L87-K87</f>
        <v>-200</v>
      </c>
      <c r="N87" s="642" t="n">
        <f aca="false">L87/K87*100-100</f>
        <v>-100</v>
      </c>
      <c r="O87" s="717" t="n">
        <f aca="false">C87+G87+K87</f>
        <v>200</v>
      </c>
      <c r="P87" s="718" t="n">
        <f aca="false">D87+H87+L87</f>
        <v>0</v>
      </c>
      <c r="Q87" s="719" t="n">
        <f aca="false">P87-O87</f>
        <v>-200</v>
      </c>
      <c r="R87" s="642" t="n">
        <f aca="false">P87/O87*100-100</f>
        <v>-100</v>
      </c>
    </row>
    <row r="88" customFormat="false" ht="31.5" hidden="false" customHeight="false" outlineLevel="0" collapsed="false">
      <c r="A88" s="430"/>
      <c r="B88" s="434" t="s">
        <v>101</v>
      </c>
      <c r="C88" s="717" t="n">
        <v>0</v>
      </c>
      <c r="D88" s="718" t="n">
        <v>0</v>
      </c>
      <c r="E88" s="719" t="n">
        <f aca="false">D88-C88</f>
        <v>0</v>
      </c>
      <c r="F88" s="711" t="e">
        <f aca="false">D88/C88*100-100</f>
        <v>#DIV/0!</v>
      </c>
      <c r="G88" s="717" t="n">
        <v>0</v>
      </c>
      <c r="H88" s="718" t="n">
        <v>0</v>
      </c>
      <c r="I88" s="719" t="n">
        <f aca="false">H88-G88</f>
        <v>0</v>
      </c>
      <c r="J88" s="711" t="e">
        <f aca="false">H88/G88*100-100</f>
        <v>#DIV/0!</v>
      </c>
      <c r="K88" s="717" t="n">
        <v>0</v>
      </c>
      <c r="L88" s="718" t="n">
        <v>0</v>
      </c>
      <c r="M88" s="719" t="n">
        <f aca="false">L88-K88</f>
        <v>0</v>
      </c>
      <c r="N88" s="642" t="e">
        <f aca="false">L88/K88*100-100</f>
        <v>#DIV/0!</v>
      </c>
      <c r="O88" s="717" t="n">
        <f aca="false">C88+G88+K88</f>
        <v>0</v>
      </c>
      <c r="P88" s="718" t="n">
        <f aca="false">D88+H88+L88</f>
        <v>0</v>
      </c>
      <c r="Q88" s="719" t="n">
        <f aca="false">P88-O88</f>
        <v>0</v>
      </c>
      <c r="R88" s="642" t="e">
        <f aca="false">P88/O88*100-100</f>
        <v>#DIV/0!</v>
      </c>
    </row>
    <row r="89" customFormat="false" ht="15.75" hidden="false" customHeight="false" outlineLevel="0" collapsed="false">
      <c r="A89" s="430"/>
      <c r="B89" s="434" t="s">
        <v>103</v>
      </c>
      <c r="C89" s="717" t="n">
        <v>337</v>
      </c>
      <c r="D89" s="718" t="n">
        <v>332</v>
      </c>
      <c r="E89" s="719" t="n">
        <f aca="false">D89-C89</f>
        <v>-5</v>
      </c>
      <c r="F89" s="711" t="n">
        <f aca="false">D89/C89*100-100</f>
        <v>-1.48367952522254</v>
      </c>
      <c r="G89" s="717" t="n">
        <v>337</v>
      </c>
      <c r="H89" s="718" t="n">
        <v>332</v>
      </c>
      <c r="I89" s="719" t="n">
        <f aca="false">H89-G89</f>
        <v>-5</v>
      </c>
      <c r="J89" s="711" t="n">
        <f aca="false">H89/G89*100-100</f>
        <v>-1.48367952522254</v>
      </c>
      <c r="K89" s="717" t="n">
        <v>337</v>
      </c>
      <c r="L89" s="718" t="n">
        <v>332</v>
      </c>
      <c r="M89" s="719" t="n">
        <f aca="false">L89-K89</f>
        <v>-5</v>
      </c>
      <c r="N89" s="642" t="n">
        <f aca="false">L89/K89*100-100</f>
        <v>-1.48367952522254</v>
      </c>
      <c r="O89" s="717" t="n">
        <f aca="false">C89+G89+K89</f>
        <v>1011</v>
      </c>
      <c r="P89" s="718" t="n">
        <f aca="false">D89+H89+L89</f>
        <v>996</v>
      </c>
      <c r="Q89" s="719" t="n">
        <f aca="false">P89-O89</f>
        <v>-15</v>
      </c>
      <c r="R89" s="642" t="n">
        <f aca="false">P89/O89*100-100</f>
        <v>-1.48367952522254</v>
      </c>
    </row>
    <row r="90" customFormat="false" ht="31.5" hidden="false" customHeight="false" outlineLevel="0" collapsed="false">
      <c r="A90" s="430"/>
      <c r="B90" s="434" t="s">
        <v>104</v>
      </c>
      <c r="C90" s="717" t="n">
        <v>0</v>
      </c>
      <c r="D90" s="718" t="n">
        <v>0</v>
      </c>
      <c r="E90" s="719" t="n">
        <f aca="false">D90-C90</f>
        <v>0</v>
      </c>
      <c r="F90" s="711" t="e">
        <f aca="false">D90/C90*100-100</f>
        <v>#DIV/0!</v>
      </c>
      <c r="G90" s="717" t="n">
        <v>0</v>
      </c>
      <c r="H90" s="718" t="n">
        <v>0</v>
      </c>
      <c r="I90" s="719" t="n">
        <f aca="false">H90-G90</f>
        <v>0</v>
      </c>
      <c r="J90" s="711" t="e">
        <f aca="false">H90/G90*100-100</f>
        <v>#DIV/0!</v>
      </c>
      <c r="K90" s="717" t="n">
        <v>0</v>
      </c>
      <c r="L90" s="718" t="n">
        <v>0</v>
      </c>
      <c r="M90" s="719" t="n">
        <f aca="false">L90-K90</f>
        <v>0</v>
      </c>
      <c r="N90" s="642" t="e">
        <f aca="false">L90/K90*100-100</f>
        <v>#DIV/0!</v>
      </c>
      <c r="O90" s="717" t="n">
        <f aca="false">C90+G90+K90</f>
        <v>0</v>
      </c>
      <c r="P90" s="718" t="n">
        <f aca="false">D90+H90+L90</f>
        <v>0</v>
      </c>
      <c r="Q90" s="719" t="n">
        <f aca="false">P90-O90</f>
        <v>0</v>
      </c>
      <c r="R90" s="642" t="e">
        <f aca="false">P90/O90*100-100</f>
        <v>#DIV/0!</v>
      </c>
    </row>
    <row r="91" customFormat="false" ht="15.75" hidden="false" customHeight="false" outlineLevel="0" collapsed="false">
      <c r="A91" s="430"/>
      <c r="B91" s="434" t="s">
        <v>105</v>
      </c>
      <c r="C91" s="717" t="n">
        <v>13.98</v>
      </c>
      <c r="D91" s="718" t="n">
        <v>18.37</v>
      </c>
      <c r="E91" s="719" t="n">
        <f aca="false">D91-C91</f>
        <v>4.39</v>
      </c>
      <c r="F91" s="711" t="n">
        <f aca="false">D91/C91*100-100</f>
        <v>31.4020028612303</v>
      </c>
      <c r="G91" s="717" t="n">
        <v>18.69</v>
      </c>
      <c r="H91" s="718" t="n">
        <v>17.88</v>
      </c>
      <c r="I91" s="719" t="n">
        <f aca="false">H91-G91</f>
        <v>-0.810000000000002</v>
      </c>
      <c r="J91" s="711" t="n">
        <f aca="false">H91/G91*100-100</f>
        <v>-4.33386837881221</v>
      </c>
      <c r="K91" s="717" t="n">
        <v>19.4</v>
      </c>
      <c r="L91" s="718" t="n">
        <v>18.04</v>
      </c>
      <c r="M91" s="719" t="n">
        <f aca="false">L91-K91</f>
        <v>-1.36</v>
      </c>
      <c r="N91" s="642" t="n">
        <f aca="false">L91/K91*100-100</f>
        <v>-7.01030927835052</v>
      </c>
      <c r="O91" s="717" t="n">
        <f aca="false">C91+G91+K91</f>
        <v>52.07</v>
      </c>
      <c r="P91" s="718" t="n">
        <f aca="false">D91+H91+L91</f>
        <v>54.29</v>
      </c>
      <c r="Q91" s="719" t="n">
        <f aca="false">P91-O91</f>
        <v>2.22</v>
      </c>
      <c r="R91" s="642" t="n">
        <f aca="false">P91/O91*100-100</f>
        <v>4.26349145381218</v>
      </c>
    </row>
    <row r="92" customFormat="false" ht="15.75" hidden="false" customHeight="false" outlineLevel="0" collapsed="false">
      <c r="A92" s="430"/>
      <c r="B92" s="434" t="s">
        <v>106</v>
      </c>
      <c r="C92" s="717" t="n">
        <v>423.4</v>
      </c>
      <c r="D92" s="718" t="n">
        <v>242.08</v>
      </c>
      <c r="E92" s="719" t="n">
        <f aca="false">D92-C92</f>
        <v>-181.32</v>
      </c>
      <c r="F92" s="711" t="n">
        <f aca="false">D92/C92*100-100</f>
        <v>-42.8247520075579</v>
      </c>
      <c r="G92" s="717" t="n">
        <v>469.2</v>
      </c>
      <c r="H92" s="718" t="n">
        <v>335.01</v>
      </c>
      <c r="I92" s="719" t="n">
        <f aca="false">H92-G92</f>
        <v>-134.19</v>
      </c>
      <c r="J92" s="711" t="n">
        <f aca="false">H92/G92*100-100</f>
        <v>-28.5997442455243</v>
      </c>
      <c r="K92" s="717" t="n">
        <v>352.32</v>
      </c>
      <c r="L92" s="718" t="n">
        <v>380.52</v>
      </c>
      <c r="M92" s="719" t="n">
        <f aca="false">L92-K92</f>
        <v>28.2</v>
      </c>
      <c r="N92" s="642" t="n">
        <f aca="false">L92/K92*100-100</f>
        <v>8.00408719346049</v>
      </c>
      <c r="O92" s="717" t="n">
        <f aca="false">C92+G92+K92</f>
        <v>1244.92</v>
      </c>
      <c r="P92" s="718" t="n">
        <f aca="false">D92+H92+L92</f>
        <v>957.61</v>
      </c>
      <c r="Q92" s="719" t="n">
        <f aca="false">P92-O92</f>
        <v>-287.31</v>
      </c>
      <c r="R92" s="642" t="n">
        <f aca="false">P92/O92*100-100</f>
        <v>-23.078591395431</v>
      </c>
    </row>
    <row r="93" customFormat="false" ht="15.75" hidden="false" customHeight="false" outlineLevel="0" collapsed="false">
      <c r="A93" s="430"/>
      <c r="B93" s="434" t="s">
        <v>107</v>
      </c>
      <c r="C93" s="717"/>
      <c r="D93" s="718"/>
      <c r="E93" s="719" t="n">
        <f aca="false">D93-C93</f>
        <v>0</v>
      </c>
      <c r="F93" s="711" t="e">
        <f aca="false">D93/C93*100-100</f>
        <v>#DIV/0!</v>
      </c>
      <c r="G93" s="717"/>
      <c r="H93" s="718"/>
      <c r="I93" s="719" t="n">
        <f aca="false">H93-G93</f>
        <v>0</v>
      </c>
      <c r="J93" s="711" t="e">
        <f aca="false">H93/G93*100-100</f>
        <v>#DIV/0!</v>
      </c>
      <c r="K93" s="717"/>
      <c r="L93" s="718"/>
      <c r="M93" s="719" t="n">
        <f aca="false">L93-K93</f>
        <v>0</v>
      </c>
      <c r="N93" s="642" t="e">
        <f aca="false">L93/K93*100-100</f>
        <v>#DIV/0!</v>
      </c>
      <c r="O93" s="717" t="n">
        <f aca="false">C93+G93+K93</f>
        <v>0</v>
      </c>
      <c r="P93" s="718" t="n">
        <f aca="false">D93+H93+L93</f>
        <v>0</v>
      </c>
      <c r="Q93" s="719" t="n">
        <f aca="false">P93-O93</f>
        <v>0</v>
      </c>
      <c r="R93" s="642" t="e">
        <f aca="false">P93/O93*100-100</f>
        <v>#DIV/0!</v>
      </c>
    </row>
    <row r="94" customFormat="false" ht="31.5" hidden="false" customHeight="false" outlineLevel="0" collapsed="false">
      <c r="A94" s="430"/>
      <c r="B94" s="434" t="s">
        <v>108</v>
      </c>
      <c r="C94" s="717"/>
      <c r="D94" s="718"/>
      <c r="E94" s="719" t="n">
        <f aca="false">D94-C94</f>
        <v>0</v>
      </c>
      <c r="F94" s="711" t="e">
        <f aca="false">D94/C94*100-100</f>
        <v>#DIV/0!</v>
      </c>
      <c r="G94" s="717"/>
      <c r="H94" s="718"/>
      <c r="I94" s="719" t="n">
        <f aca="false">H94-G94</f>
        <v>0</v>
      </c>
      <c r="J94" s="711" t="e">
        <f aca="false">H94/G94*100-100</f>
        <v>#DIV/0!</v>
      </c>
      <c r="K94" s="717"/>
      <c r="L94" s="718"/>
      <c r="M94" s="719" t="n">
        <f aca="false">L94-K94</f>
        <v>0</v>
      </c>
      <c r="N94" s="642" t="e">
        <f aca="false">L94/K94*100-100</f>
        <v>#DIV/0!</v>
      </c>
      <c r="O94" s="717" t="n">
        <f aca="false">C94+G94+K94</f>
        <v>0</v>
      </c>
      <c r="P94" s="718" t="n">
        <f aca="false">D94+H94+L94</f>
        <v>0</v>
      </c>
      <c r="Q94" s="719" t="n">
        <f aca="false">P94-O94</f>
        <v>0</v>
      </c>
      <c r="R94" s="642" t="e">
        <f aca="false">P94/O94*100-100</f>
        <v>#DIV/0!</v>
      </c>
    </row>
    <row r="95" customFormat="false" ht="15.75" hidden="false" customHeight="false" outlineLevel="0" collapsed="false">
      <c r="A95" s="430"/>
      <c r="B95" s="434" t="s">
        <v>109</v>
      </c>
      <c r="C95" s="717"/>
      <c r="D95" s="718"/>
      <c r="E95" s="719" t="n">
        <f aca="false">D95-C95</f>
        <v>0</v>
      </c>
      <c r="F95" s="711" t="e">
        <f aca="false">D95/C95*100-100</f>
        <v>#DIV/0!</v>
      </c>
      <c r="G95" s="717"/>
      <c r="H95" s="718"/>
      <c r="I95" s="719" t="n">
        <f aca="false">H95-G95</f>
        <v>0</v>
      </c>
      <c r="J95" s="711" t="e">
        <f aca="false">H95/G95*100-100</f>
        <v>#DIV/0!</v>
      </c>
      <c r="K95" s="717"/>
      <c r="L95" s="718"/>
      <c r="M95" s="719" t="n">
        <f aca="false">L95-K95</f>
        <v>0</v>
      </c>
      <c r="N95" s="642" t="e">
        <f aca="false">L95/K95*100-100</f>
        <v>#DIV/0!</v>
      </c>
      <c r="O95" s="717" t="n">
        <f aca="false">C95+G95+K95</f>
        <v>0</v>
      </c>
      <c r="P95" s="718" t="n">
        <f aca="false">D95+H95+L95</f>
        <v>0</v>
      </c>
      <c r="Q95" s="719" t="n">
        <f aca="false">P95-O95</f>
        <v>0</v>
      </c>
      <c r="R95" s="642" t="e">
        <f aca="false">P95/O95*100-100</f>
        <v>#DIV/0!</v>
      </c>
    </row>
    <row r="96" customFormat="false" ht="31.5" hidden="false" customHeight="false" outlineLevel="0" collapsed="false">
      <c r="A96" s="430"/>
      <c r="B96" s="434" t="s">
        <v>110</v>
      </c>
      <c r="C96" s="717" t="n">
        <v>0</v>
      </c>
      <c r="D96" s="718" t="n">
        <v>0</v>
      </c>
      <c r="E96" s="719" t="n">
        <f aca="false">D96-C96</f>
        <v>0</v>
      </c>
      <c r="F96" s="711" t="e">
        <f aca="false">D96/C96*100-100</f>
        <v>#DIV/0!</v>
      </c>
      <c r="G96" s="717" t="n">
        <v>0</v>
      </c>
      <c r="H96" s="718" t="n">
        <v>0</v>
      </c>
      <c r="I96" s="719" t="n">
        <f aca="false">H96-G96</f>
        <v>0</v>
      </c>
      <c r="J96" s="711" t="e">
        <f aca="false">H96/G96*100-100</f>
        <v>#DIV/0!</v>
      </c>
      <c r="K96" s="717" t="n">
        <v>0</v>
      </c>
      <c r="L96" s="718" t="n">
        <v>0</v>
      </c>
      <c r="M96" s="719" t="n">
        <f aca="false">L96-K96</f>
        <v>0</v>
      </c>
      <c r="N96" s="642" t="e">
        <f aca="false">L96/K96*100-100</f>
        <v>#DIV/0!</v>
      </c>
      <c r="O96" s="717" t="n">
        <f aca="false">C96+G96+K96</f>
        <v>0</v>
      </c>
      <c r="P96" s="718" t="n">
        <f aca="false">D96+H96+L96</f>
        <v>0</v>
      </c>
      <c r="Q96" s="719" t="n">
        <f aca="false">P96-O96</f>
        <v>0</v>
      </c>
      <c r="R96" s="642" t="e">
        <f aca="false">P96/O96*100-100</f>
        <v>#DIV/0!</v>
      </c>
    </row>
    <row r="97" customFormat="false" ht="15.75" hidden="false" customHeight="false" outlineLevel="0" collapsed="false">
      <c r="A97" s="430"/>
      <c r="B97" s="434"/>
      <c r="C97" s="717"/>
      <c r="D97" s="718"/>
      <c r="E97" s="719"/>
      <c r="F97" s="711"/>
      <c r="G97" s="717"/>
      <c r="H97" s="718"/>
      <c r="I97" s="719"/>
      <c r="J97" s="711"/>
      <c r="K97" s="717"/>
      <c r="L97" s="718"/>
      <c r="M97" s="719"/>
      <c r="N97" s="642"/>
      <c r="O97" s="717"/>
      <c r="P97" s="718"/>
      <c r="Q97" s="719"/>
      <c r="R97" s="642"/>
    </row>
    <row r="98" customFormat="false" ht="15.75" hidden="false" customHeight="false" outlineLevel="0" collapsed="false">
      <c r="A98" s="471"/>
      <c r="B98" s="436" t="s">
        <v>111</v>
      </c>
      <c r="C98" s="643" t="n">
        <v>20</v>
      </c>
      <c r="D98" s="644" t="n">
        <v>0</v>
      </c>
      <c r="E98" s="645" t="n">
        <f aca="false">D98-C98</f>
        <v>-20</v>
      </c>
      <c r="F98" s="646" t="n">
        <f aca="false">D98/C98*100-100</f>
        <v>-100</v>
      </c>
      <c r="G98" s="643" t="n">
        <v>20</v>
      </c>
      <c r="H98" s="644" t="n">
        <v>0</v>
      </c>
      <c r="I98" s="645" t="n">
        <f aca="false">H98-G98</f>
        <v>-20</v>
      </c>
      <c r="J98" s="646" t="n">
        <f aca="false">H98/G98*100-100</f>
        <v>-100</v>
      </c>
      <c r="K98" s="643" t="n">
        <v>20</v>
      </c>
      <c r="L98" s="644" t="n">
        <v>2.3</v>
      </c>
      <c r="M98" s="645" t="n">
        <f aca="false">L98-K98</f>
        <v>-17.7</v>
      </c>
      <c r="N98" s="647" t="n">
        <f aca="false">L98/K98*100-100</f>
        <v>-88.5</v>
      </c>
      <c r="O98" s="643" t="n">
        <f aca="false">C98+G98+K98</f>
        <v>60</v>
      </c>
      <c r="P98" s="644" t="n">
        <f aca="false">D98+H98+L98</f>
        <v>2.3</v>
      </c>
      <c r="Q98" s="645" t="n">
        <f aca="false">P98-O98</f>
        <v>-57.7</v>
      </c>
      <c r="R98" s="647" t="n">
        <f aca="false">P98/O98*100-100</f>
        <v>-96.1666666666667</v>
      </c>
    </row>
    <row r="99" customFormat="false" ht="15.75" hidden="false" customHeight="false" outlineLevel="0" collapsed="false">
      <c r="A99" s="481"/>
      <c r="B99" s="463"/>
      <c r="C99" s="736"/>
      <c r="D99" s="737"/>
      <c r="E99" s="738"/>
      <c r="F99" s="739"/>
      <c r="G99" s="736"/>
      <c r="H99" s="737"/>
      <c r="I99" s="738"/>
      <c r="J99" s="739"/>
      <c r="K99" s="736"/>
      <c r="L99" s="737"/>
      <c r="M99" s="738"/>
      <c r="N99" s="740"/>
      <c r="O99" s="736"/>
      <c r="P99" s="737"/>
      <c r="Q99" s="738"/>
      <c r="R99" s="740"/>
    </row>
    <row r="100" customFormat="false" ht="31.5" hidden="false" customHeight="false" outlineLevel="0" collapsed="false">
      <c r="A100" s="471"/>
      <c r="B100" s="436" t="s">
        <v>113</v>
      </c>
      <c r="C100" s="643" t="n">
        <v>46</v>
      </c>
      <c r="D100" s="644" t="n">
        <v>43.7</v>
      </c>
      <c r="E100" s="645" t="n">
        <f aca="false">D100-C100</f>
        <v>-2.3</v>
      </c>
      <c r="F100" s="646" t="n">
        <f aca="false">D100/C100*100-100</f>
        <v>-5</v>
      </c>
      <c r="G100" s="643" t="n">
        <v>133.33</v>
      </c>
      <c r="H100" s="644" t="n">
        <v>116.35</v>
      </c>
      <c r="I100" s="645" t="n">
        <f aca="false">H100-G100</f>
        <v>-16.98</v>
      </c>
      <c r="J100" s="646" t="n">
        <f aca="false">H100/G100*100-100</f>
        <v>-12.7353183829596</v>
      </c>
      <c r="K100" s="643" t="n">
        <v>46</v>
      </c>
      <c r="L100" s="644" t="n">
        <v>202.49</v>
      </c>
      <c r="M100" s="645" t="n">
        <f aca="false">L100-K100</f>
        <v>156.49</v>
      </c>
      <c r="N100" s="647" t="n">
        <f aca="false">L100/K100*100-100</f>
        <v>340.195652173913</v>
      </c>
      <c r="O100" s="643" t="n">
        <f aca="false">C100+G100+K100</f>
        <v>225.33</v>
      </c>
      <c r="P100" s="644" t="n">
        <f aca="false">D100+H100+L100</f>
        <v>362.54</v>
      </c>
      <c r="Q100" s="645" t="n">
        <f aca="false">P100-O100</f>
        <v>137.21</v>
      </c>
      <c r="R100" s="647" t="n">
        <f aca="false">P100/O100*100-100</f>
        <v>60.8929126170505</v>
      </c>
    </row>
    <row r="101" customFormat="false" ht="15.75" hidden="false" customHeight="false" outlineLevel="0" collapsed="false">
      <c r="A101" s="430"/>
      <c r="B101" s="463"/>
      <c r="C101" s="717"/>
      <c r="D101" s="718"/>
      <c r="E101" s="719"/>
      <c r="F101" s="711"/>
      <c r="G101" s="717"/>
      <c r="H101" s="718"/>
      <c r="I101" s="719"/>
      <c r="J101" s="711"/>
      <c r="K101" s="717"/>
      <c r="L101" s="718"/>
      <c r="M101" s="719"/>
      <c r="N101" s="642"/>
      <c r="O101" s="717"/>
      <c r="P101" s="718"/>
      <c r="Q101" s="719"/>
      <c r="R101" s="642"/>
    </row>
    <row r="102" customFormat="false" ht="31.5" hidden="false" customHeight="false" outlineLevel="0" collapsed="false">
      <c r="A102" s="435"/>
      <c r="B102" s="436" t="s">
        <v>115</v>
      </c>
      <c r="C102" s="730" t="n">
        <v>31479.66</v>
      </c>
      <c r="D102" s="731" t="n">
        <f aca="false">SUM(D103:D107)-D104</f>
        <v>16327.84</v>
      </c>
      <c r="E102" s="732" t="n">
        <f aca="false">D102-C102</f>
        <v>-15151.82</v>
      </c>
      <c r="F102" s="733" t="n">
        <f aca="false">D102/C102*100-100</f>
        <v>-48.1320954546523</v>
      </c>
      <c r="G102" s="730" t="n">
        <v>32668.68</v>
      </c>
      <c r="H102" s="731" t="n">
        <f aca="false">SUM(H103:H107)-H104</f>
        <v>20023.3</v>
      </c>
      <c r="I102" s="732" t="n">
        <f aca="false">H102-G102</f>
        <v>-12645.38</v>
      </c>
      <c r="J102" s="733" t="n">
        <f aca="false">H102/G102*100-100</f>
        <v>-38.7079612644282</v>
      </c>
      <c r="K102" s="730" t="n">
        <v>29121.58</v>
      </c>
      <c r="L102" s="731" t="n">
        <f aca="false">SUM(L103:L107)-L104</f>
        <v>20237.41</v>
      </c>
      <c r="M102" s="732" t="n">
        <f aca="false">L102-K102</f>
        <v>-8884.17</v>
      </c>
      <c r="N102" s="734" t="n">
        <f aca="false">L102/K102*100-100</f>
        <v>-30.5071702840299</v>
      </c>
      <c r="O102" s="730" t="n">
        <f aca="false">SUM(O103:O107)-O104</f>
        <v>93269.92</v>
      </c>
      <c r="P102" s="731" t="n">
        <f aca="false">SUM(P103:P107)-P104</f>
        <v>56588.55</v>
      </c>
      <c r="Q102" s="732" t="n">
        <f aca="false">P102-O102</f>
        <v>-36681.37</v>
      </c>
      <c r="R102" s="734" t="n">
        <f aca="false">P102/O102*100-100</f>
        <v>-39.3281885521077</v>
      </c>
    </row>
    <row r="103" customFormat="false" ht="15.75" hidden="false" customHeight="false" outlineLevel="0" collapsed="false">
      <c r="A103" s="430"/>
      <c r="B103" s="434" t="s">
        <v>116</v>
      </c>
      <c r="C103" s="717" t="n">
        <v>13173.53</v>
      </c>
      <c r="D103" s="718" t="n">
        <v>254.07</v>
      </c>
      <c r="E103" s="719" t="n">
        <f aca="false">D103-C103</f>
        <v>-12919.46</v>
      </c>
      <c r="F103" s="711" t="n">
        <f aca="false">D103/C103*100-100</f>
        <v>-98.0713597646189</v>
      </c>
      <c r="G103" s="717" t="n">
        <v>12100.49</v>
      </c>
      <c r="H103" s="718" t="n">
        <v>284.84</v>
      </c>
      <c r="I103" s="719" t="n">
        <f aca="false">H103-G103</f>
        <v>-11815.65</v>
      </c>
      <c r="J103" s="711" t="n">
        <f aca="false">H103/G103*100-100</f>
        <v>-97.6460457386436</v>
      </c>
      <c r="K103" s="717" t="n">
        <v>10795.07</v>
      </c>
      <c r="L103" s="718" t="n">
        <v>1088.4</v>
      </c>
      <c r="M103" s="719" t="n">
        <f aca="false">L103-K103</f>
        <v>-9706.67</v>
      </c>
      <c r="N103" s="642" t="n">
        <f aca="false">L103/K103*100-100</f>
        <v>-89.9176198023727</v>
      </c>
      <c r="O103" s="717" t="n">
        <f aca="false">C103+G103+K103</f>
        <v>36069.09</v>
      </c>
      <c r="P103" s="718" t="n">
        <f aca="false">D103+H103+L103</f>
        <v>1627.31</v>
      </c>
      <c r="Q103" s="719" t="n">
        <f aca="false">P103-O103</f>
        <v>-34441.78</v>
      </c>
      <c r="R103" s="642" t="n">
        <f aca="false">P103/O103*100-100</f>
        <v>-95.4883530468886</v>
      </c>
    </row>
    <row r="104" customFormat="false" ht="63" hidden="false" customHeight="false" outlineLevel="0" collapsed="false">
      <c r="A104" s="741"/>
      <c r="B104" s="532" t="s">
        <v>117</v>
      </c>
      <c r="C104" s="742" t="n">
        <v>12900</v>
      </c>
      <c r="D104" s="743"/>
      <c r="E104" s="744" t="n">
        <f aca="false">D104-C104</f>
        <v>-12900</v>
      </c>
      <c r="F104" s="745" t="n">
        <f aca="false">D104/C104*100-100</f>
        <v>-100</v>
      </c>
      <c r="G104" s="742" t="n">
        <v>11600</v>
      </c>
      <c r="H104" s="743"/>
      <c r="I104" s="744" t="n">
        <f aca="false">H104-G104</f>
        <v>-11600</v>
      </c>
      <c r="J104" s="745" t="n">
        <f aca="false">H104/G104*100-100</f>
        <v>-100</v>
      </c>
      <c r="K104" s="742" t="n">
        <v>10500</v>
      </c>
      <c r="L104" s="743"/>
      <c r="M104" s="744" t="n">
        <f aca="false">L104-K104</f>
        <v>-10500</v>
      </c>
      <c r="N104" s="746" t="n">
        <f aca="false">L104/K104*100-100</f>
        <v>-100</v>
      </c>
      <c r="O104" s="742" t="n">
        <f aca="false">C104+G104+K104</f>
        <v>35000</v>
      </c>
      <c r="P104" s="743" t="n">
        <f aca="false">D104+H104+L104</f>
        <v>0</v>
      </c>
      <c r="Q104" s="744" t="n">
        <f aca="false">P104-O104</f>
        <v>-35000</v>
      </c>
      <c r="R104" s="746" t="n">
        <f aca="false">P104/O104*100-100</f>
        <v>-100</v>
      </c>
    </row>
    <row r="105" customFormat="false" ht="31.5" hidden="false" customHeight="false" outlineLevel="0" collapsed="false">
      <c r="A105" s="430"/>
      <c r="B105" s="434" t="s">
        <v>118</v>
      </c>
      <c r="C105" s="717" t="n">
        <v>5588.87</v>
      </c>
      <c r="D105" s="718" t="n">
        <v>3155.05</v>
      </c>
      <c r="E105" s="719" t="n">
        <f aca="false">D105-C105</f>
        <v>-2433.82</v>
      </c>
      <c r="F105" s="711" t="n">
        <f aca="false">D105/C105*100-100</f>
        <v>-43.5476223279482</v>
      </c>
      <c r="G105" s="717" t="n">
        <v>5691.54</v>
      </c>
      <c r="H105" s="718" t="n">
        <v>3534.28</v>
      </c>
      <c r="I105" s="719" t="n">
        <f aca="false">H105-G105</f>
        <v>-2157.26</v>
      </c>
      <c r="J105" s="711" t="n">
        <f aca="false">H105/G105*100-100</f>
        <v>-37.902922583343</v>
      </c>
      <c r="K105" s="717" t="n">
        <v>5592.61</v>
      </c>
      <c r="L105" s="718" t="n">
        <v>4152.34</v>
      </c>
      <c r="M105" s="719" t="n">
        <f aca="false">L105-K105</f>
        <v>-1440.27</v>
      </c>
      <c r="N105" s="642" t="n">
        <f aca="false">L105/K105*100-100</f>
        <v>-25.7530920267996</v>
      </c>
      <c r="O105" s="717" t="n">
        <f aca="false">C105+G105+K105</f>
        <v>16873.02</v>
      </c>
      <c r="P105" s="718" t="n">
        <f aca="false">D105+H105+L105</f>
        <v>10841.67</v>
      </c>
      <c r="Q105" s="719" t="n">
        <f aca="false">P105-O105</f>
        <v>-6031.35</v>
      </c>
      <c r="R105" s="642" t="n">
        <f aca="false">P105/O105*100-100</f>
        <v>-35.7455274752238</v>
      </c>
    </row>
    <row r="106" customFormat="false" ht="47.25" hidden="false" customHeight="false" outlineLevel="0" collapsed="false">
      <c r="A106" s="430"/>
      <c r="B106" s="434" t="s">
        <v>119</v>
      </c>
      <c r="C106" s="717" t="n">
        <v>10464.01</v>
      </c>
      <c r="D106" s="718" t="n">
        <v>9708.46</v>
      </c>
      <c r="E106" s="719" t="n">
        <f aca="false">D106-C106</f>
        <v>-755.550000000001</v>
      </c>
      <c r="F106" s="711" t="n">
        <f aca="false">D106/C106*100-100</f>
        <v>-7.22046328319641</v>
      </c>
      <c r="G106" s="717" t="n">
        <v>12892.72</v>
      </c>
      <c r="H106" s="718" t="n">
        <v>14267.12</v>
      </c>
      <c r="I106" s="719" t="n">
        <f aca="false">H106-G106</f>
        <v>1374.4</v>
      </c>
      <c r="J106" s="711" t="n">
        <f aca="false">H106/G106*100-100</f>
        <v>10.6602795996501</v>
      </c>
      <c r="K106" s="717" t="n">
        <v>10760.29</v>
      </c>
      <c r="L106" s="718" t="n">
        <v>13060.87</v>
      </c>
      <c r="M106" s="719" t="n">
        <f aca="false">L106-K106</f>
        <v>2300.58</v>
      </c>
      <c r="N106" s="642" t="n">
        <f aca="false">L106/K106*100-100</f>
        <v>21.3802787843079</v>
      </c>
      <c r="O106" s="717" t="n">
        <f aca="false">C106+G106+K106</f>
        <v>34117.02</v>
      </c>
      <c r="P106" s="718" t="n">
        <f aca="false">D106+H106+L106</f>
        <v>37036.45</v>
      </c>
      <c r="Q106" s="719" t="n">
        <f aca="false">P106-O106</f>
        <v>2919.43</v>
      </c>
      <c r="R106" s="642" t="n">
        <f aca="false">P106/O106*100-100</f>
        <v>8.55710727373025</v>
      </c>
    </row>
    <row r="107" customFormat="false" ht="31.5" hidden="false" customHeight="false" outlineLevel="0" collapsed="false">
      <c r="A107" s="430"/>
      <c r="B107" s="434" t="s">
        <v>120</v>
      </c>
      <c r="C107" s="717" t="n">
        <v>2253.25</v>
      </c>
      <c r="D107" s="718" t="n">
        <v>3210.26</v>
      </c>
      <c r="E107" s="719" t="n">
        <f aca="false">D107-C107</f>
        <v>957.01</v>
      </c>
      <c r="F107" s="711" t="n">
        <f aca="false">D107/C107*100-100</f>
        <v>42.4724287140797</v>
      </c>
      <c r="G107" s="717" t="n">
        <v>1983.93</v>
      </c>
      <c r="H107" s="718" t="n">
        <v>1937.06</v>
      </c>
      <c r="I107" s="719" t="n">
        <f aca="false">H107-G107</f>
        <v>-46.8700000000001</v>
      </c>
      <c r="J107" s="711" t="n">
        <f aca="false">H107/G107*100-100</f>
        <v>-2.36248254726729</v>
      </c>
      <c r="K107" s="717" t="n">
        <v>1973.61</v>
      </c>
      <c r="L107" s="718" t="n">
        <v>1935.8</v>
      </c>
      <c r="M107" s="719" t="n">
        <f aca="false">L107-K107</f>
        <v>-37.8099999999999</v>
      </c>
      <c r="N107" s="642" t="n">
        <f aca="false">L107/K107*100-100</f>
        <v>-1.91577869994578</v>
      </c>
      <c r="O107" s="717" t="n">
        <f aca="false">C107+G107+K107</f>
        <v>6210.79</v>
      </c>
      <c r="P107" s="718" t="n">
        <f aca="false">D107+H107+L107</f>
        <v>7083.12</v>
      </c>
      <c r="Q107" s="719" t="n">
        <f aca="false">P107-O107</f>
        <v>872.33</v>
      </c>
      <c r="R107" s="642" t="n">
        <f aca="false">P107/O107*100-100</f>
        <v>14.045395191272</v>
      </c>
    </row>
    <row r="108" customFormat="false" ht="15.75" hidden="false" customHeight="false" outlineLevel="0" collapsed="false">
      <c r="A108" s="430"/>
      <c r="B108" s="503"/>
      <c r="C108" s="717"/>
      <c r="D108" s="718"/>
      <c r="E108" s="719"/>
      <c r="F108" s="711"/>
      <c r="G108" s="717"/>
      <c r="H108" s="718"/>
      <c r="I108" s="719"/>
      <c r="J108" s="711"/>
      <c r="K108" s="717"/>
      <c r="L108" s="718"/>
      <c r="M108" s="719"/>
      <c r="N108" s="642"/>
      <c r="O108" s="717"/>
      <c r="P108" s="718"/>
      <c r="Q108" s="719"/>
      <c r="R108" s="642"/>
    </row>
    <row r="109" customFormat="false" ht="15.75" hidden="false" customHeight="false" outlineLevel="0" collapsed="false">
      <c r="A109" s="435"/>
      <c r="B109" s="436" t="s">
        <v>122</v>
      </c>
      <c r="C109" s="730" t="n">
        <v>8848.57</v>
      </c>
      <c r="D109" s="731" t="n">
        <f aca="false">SUM(D110:D113)</f>
        <v>9294.2</v>
      </c>
      <c r="E109" s="732" t="n">
        <f aca="false">D109-C109</f>
        <v>445.630000000001</v>
      </c>
      <c r="F109" s="733" t="n">
        <f aca="false">D109/C109*100-100</f>
        <v>5.0361809874364</v>
      </c>
      <c r="G109" s="730" t="n">
        <v>9674.96</v>
      </c>
      <c r="H109" s="731" t="n">
        <f aca="false">SUM(H110:H113)</f>
        <v>10339.14</v>
      </c>
      <c r="I109" s="732" t="n">
        <f aca="false">H109-G109</f>
        <v>664.18</v>
      </c>
      <c r="J109" s="733" t="n">
        <f aca="false">H109/G109*100-100</f>
        <v>6.86493794289589</v>
      </c>
      <c r="K109" s="730" t="n">
        <v>10378.56</v>
      </c>
      <c r="L109" s="731" t="n">
        <f aca="false">SUM(L110:L113)</f>
        <v>13842</v>
      </c>
      <c r="M109" s="732" t="n">
        <f aca="false">L109-K109</f>
        <v>3463.44</v>
      </c>
      <c r="N109" s="734" t="n">
        <f aca="false">L109/K109*100-100</f>
        <v>33.3711035056887</v>
      </c>
      <c r="O109" s="730" t="n">
        <f aca="false">SUM(O110:O113)</f>
        <v>28902.09</v>
      </c>
      <c r="P109" s="731" t="n">
        <f aca="false">SUM(P110:P113)</f>
        <v>33475.34</v>
      </c>
      <c r="Q109" s="732" t="n">
        <f aca="false">P109-O109</f>
        <v>4573.25</v>
      </c>
      <c r="R109" s="734" t="n">
        <f aca="false">P109/O109*100-100</f>
        <v>15.8232501524976</v>
      </c>
    </row>
    <row r="110" customFormat="false" ht="15.75" hidden="false" customHeight="false" outlineLevel="0" collapsed="false">
      <c r="A110" s="430"/>
      <c r="B110" s="434" t="s">
        <v>123</v>
      </c>
      <c r="C110" s="717" t="n">
        <v>8653.64</v>
      </c>
      <c r="D110" s="718" t="n">
        <v>9099.27</v>
      </c>
      <c r="E110" s="719" t="n">
        <f aca="false">D110-C110</f>
        <v>445.630000000001</v>
      </c>
      <c r="F110" s="711" t="n">
        <f aca="false">D110/C110*100-100</f>
        <v>5.14962489773092</v>
      </c>
      <c r="G110" s="717" t="n">
        <v>9275.24</v>
      </c>
      <c r="H110" s="718" t="n">
        <v>9927.26</v>
      </c>
      <c r="I110" s="719" t="n">
        <f aca="false">H110-G110</f>
        <v>652.02</v>
      </c>
      <c r="J110" s="711" t="n">
        <f aca="false">H110/G110*100-100</f>
        <v>7.02968332894891</v>
      </c>
      <c r="K110" s="717" t="n">
        <v>10378.56</v>
      </c>
      <c r="L110" s="718" t="n">
        <v>13842</v>
      </c>
      <c r="M110" s="719" t="n">
        <f aca="false">L110-K110</f>
        <v>3463.44</v>
      </c>
      <c r="N110" s="642" t="n">
        <f aca="false">L110/K110*100-100</f>
        <v>33.3711035056887</v>
      </c>
      <c r="O110" s="717" t="n">
        <f aca="false">C110+G110+K110</f>
        <v>28307.44</v>
      </c>
      <c r="P110" s="718" t="n">
        <f aca="false">D110+H110+L110</f>
        <v>32868.53</v>
      </c>
      <c r="Q110" s="719" t="n">
        <f aca="false">P110-O110</f>
        <v>4561.09</v>
      </c>
      <c r="R110" s="642" t="n">
        <f aca="false">P110/O110*100-100</f>
        <v>16.112689808757</v>
      </c>
    </row>
    <row r="111" customFormat="false" ht="15.75" hidden="false" customHeight="false" outlineLevel="0" collapsed="false">
      <c r="A111" s="430"/>
      <c r="B111" s="434" t="s">
        <v>125</v>
      </c>
      <c r="C111" s="717" t="n">
        <v>194.93</v>
      </c>
      <c r="D111" s="718" t="n">
        <v>194.93</v>
      </c>
      <c r="E111" s="719" t="n">
        <f aca="false">D111-C111</f>
        <v>0</v>
      </c>
      <c r="F111" s="711" t="n">
        <f aca="false">D111/C111*100-100</f>
        <v>0</v>
      </c>
      <c r="G111" s="717" t="n">
        <v>399.72</v>
      </c>
      <c r="H111" s="718" t="n">
        <v>411.88</v>
      </c>
      <c r="I111" s="719" t="n">
        <f aca="false">H111-G111</f>
        <v>12.16</v>
      </c>
      <c r="J111" s="711" t="n">
        <f aca="false">H111/G111*100-100</f>
        <v>3.04212949064345</v>
      </c>
      <c r="K111" s="717" t="n">
        <v>0</v>
      </c>
      <c r="L111" s="718" t="n">
        <v>0</v>
      </c>
      <c r="M111" s="719" t="n">
        <f aca="false">L111-K111</f>
        <v>0</v>
      </c>
      <c r="N111" s="642" t="e">
        <f aca="false">L111/K111*100-100</f>
        <v>#DIV/0!</v>
      </c>
      <c r="O111" s="717" t="n">
        <f aca="false">C111+G111+K111</f>
        <v>594.65</v>
      </c>
      <c r="P111" s="718" t="n">
        <f aca="false">D111+H111+L111</f>
        <v>606.81</v>
      </c>
      <c r="Q111" s="719" t="n">
        <f aca="false">P111-O111</f>
        <v>12.1599999999999</v>
      </c>
      <c r="R111" s="642" t="n">
        <f aca="false">P111/O111*100-100</f>
        <v>2.0449003615572</v>
      </c>
    </row>
    <row r="112" customFormat="false" ht="15.75" hidden="false" customHeight="false" outlineLevel="0" collapsed="false">
      <c r="A112" s="430"/>
      <c r="B112" s="434" t="s">
        <v>126</v>
      </c>
      <c r="C112" s="717"/>
      <c r="D112" s="718"/>
      <c r="E112" s="719" t="n">
        <f aca="false">D112-C112</f>
        <v>0</v>
      </c>
      <c r="F112" s="711" t="e">
        <f aca="false">D112/C112*100-100</f>
        <v>#DIV/0!</v>
      </c>
      <c r="G112" s="717"/>
      <c r="H112" s="718"/>
      <c r="I112" s="719" t="n">
        <f aca="false">H112-G112</f>
        <v>0</v>
      </c>
      <c r="J112" s="711" t="e">
        <f aca="false">H112/G112*100-100</f>
        <v>#DIV/0!</v>
      </c>
      <c r="K112" s="717"/>
      <c r="L112" s="718"/>
      <c r="M112" s="719" t="n">
        <f aca="false">L112-K112</f>
        <v>0</v>
      </c>
      <c r="N112" s="642" t="e">
        <f aca="false">L112/K112*100-100</f>
        <v>#DIV/0!</v>
      </c>
      <c r="O112" s="717" t="n">
        <f aca="false">C112+G112+K112</f>
        <v>0</v>
      </c>
      <c r="P112" s="718" t="n">
        <f aca="false">D112+H112+L112</f>
        <v>0</v>
      </c>
      <c r="Q112" s="719" t="n">
        <f aca="false">P112-O112</f>
        <v>0</v>
      </c>
      <c r="R112" s="642" t="e">
        <f aca="false">P112/O112*100-100</f>
        <v>#DIV/0!</v>
      </c>
    </row>
    <row r="113" customFormat="false" ht="15.75" hidden="false" customHeight="false" outlineLevel="0" collapsed="false">
      <c r="A113" s="430"/>
      <c r="B113" s="434" t="s">
        <v>127</v>
      </c>
      <c r="C113" s="717"/>
      <c r="D113" s="718"/>
      <c r="E113" s="719" t="n">
        <f aca="false">D113-C113</f>
        <v>0</v>
      </c>
      <c r="F113" s="711" t="e">
        <f aca="false">D113/C113*100-100</f>
        <v>#DIV/0!</v>
      </c>
      <c r="G113" s="717"/>
      <c r="H113" s="718"/>
      <c r="I113" s="719" t="n">
        <f aca="false">H113-G113</f>
        <v>0</v>
      </c>
      <c r="J113" s="711" t="e">
        <f aca="false">H113/G113*100-100</f>
        <v>#DIV/0!</v>
      </c>
      <c r="K113" s="717"/>
      <c r="L113" s="718"/>
      <c r="M113" s="719" t="n">
        <f aca="false">L113-K113</f>
        <v>0</v>
      </c>
      <c r="N113" s="642" t="e">
        <f aca="false">L113/K113*100-100</f>
        <v>#DIV/0!</v>
      </c>
      <c r="O113" s="717" t="n">
        <f aca="false">C113+G113+K113</f>
        <v>0</v>
      </c>
      <c r="P113" s="718" t="n">
        <f aca="false">D113+H113+L113</f>
        <v>0</v>
      </c>
      <c r="Q113" s="719" t="n">
        <f aca="false">P113-O113</f>
        <v>0</v>
      </c>
      <c r="R113" s="642" t="e">
        <f aca="false">P113/O113*100-100</f>
        <v>#DIV/0!</v>
      </c>
    </row>
    <row r="114" customFormat="false" ht="15.75" hidden="false" customHeight="false" outlineLevel="0" collapsed="false">
      <c r="A114" s="430"/>
      <c r="B114" s="434"/>
      <c r="C114" s="717"/>
      <c r="D114" s="718"/>
      <c r="E114" s="719"/>
      <c r="F114" s="711"/>
      <c r="G114" s="717"/>
      <c r="H114" s="718"/>
      <c r="I114" s="719"/>
      <c r="J114" s="711"/>
      <c r="K114" s="717"/>
      <c r="L114" s="718"/>
      <c r="M114" s="719"/>
      <c r="N114" s="642"/>
      <c r="O114" s="717"/>
      <c r="P114" s="718"/>
      <c r="Q114" s="719"/>
      <c r="R114" s="642"/>
    </row>
    <row r="115" customFormat="false" ht="15.75" hidden="false" customHeight="false" outlineLevel="0" collapsed="false">
      <c r="A115" s="435"/>
      <c r="B115" s="504" t="s">
        <v>128</v>
      </c>
      <c r="C115" s="730" t="n">
        <v>217.9</v>
      </c>
      <c r="D115" s="731" t="n">
        <f aca="false">SUM(D116:D122)</f>
        <v>174.87</v>
      </c>
      <c r="E115" s="732" t="n">
        <f aca="false">D115-C115</f>
        <v>-43.03</v>
      </c>
      <c r="F115" s="733" t="n">
        <f aca="false">D115/C115*100-100</f>
        <v>-19.7475906379073</v>
      </c>
      <c r="G115" s="730" t="n">
        <v>174.12</v>
      </c>
      <c r="H115" s="731" t="n">
        <f aca="false">SUM(H116:H122)</f>
        <v>185.23</v>
      </c>
      <c r="I115" s="732" t="n">
        <f aca="false">H115-G115</f>
        <v>11.11</v>
      </c>
      <c r="J115" s="733" t="n">
        <f aca="false">H115/G115*100-100</f>
        <v>6.38065701814841</v>
      </c>
      <c r="K115" s="730" t="n">
        <v>187.75</v>
      </c>
      <c r="L115" s="731" t="n">
        <f aca="false">SUM(L116:L122)</f>
        <v>247.08</v>
      </c>
      <c r="M115" s="732" t="n">
        <f aca="false">L115-K115</f>
        <v>59.33</v>
      </c>
      <c r="N115" s="734" t="n">
        <f aca="false">L115/K115*100-100</f>
        <v>31.6005326231691</v>
      </c>
      <c r="O115" s="730" t="n">
        <f aca="false">SUM(O116:O122)</f>
        <v>579.77</v>
      </c>
      <c r="P115" s="731" t="n">
        <f aca="false">SUM(P116:P122)</f>
        <v>607.18</v>
      </c>
      <c r="Q115" s="732" t="n">
        <f aca="false">P115-O115</f>
        <v>27.41</v>
      </c>
      <c r="R115" s="734" t="n">
        <f aca="false">P115/O115*100-100</f>
        <v>4.72773686116908</v>
      </c>
    </row>
    <row r="116" customFormat="false" ht="31.5" hidden="false" customHeight="false" outlineLevel="0" collapsed="false">
      <c r="A116" s="430"/>
      <c r="B116" s="505" t="s">
        <v>129</v>
      </c>
      <c r="C116" s="717" t="n">
        <v>152.38</v>
      </c>
      <c r="D116" s="718" t="n">
        <v>107.91</v>
      </c>
      <c r="E116" s="719" t="n">
        <f aca="false">D116-C116</f>
        <v>-44.47</v>
      </c>
      <c r="F116" s="711" t="n">
        <f aca="false">D116/C116*100-100</f>
        <v>-29.1836198976244</v>
      </c>
      <c r="G116" s="717" t="n">
        <v>107.88</v>
      </c>
      <c r="H116" s="718" t="n">
        <v>118.63</v>
      </c>
      <c r="I116" s="719" t="n">
        <f aca="false">H116-G116</f>
        <v>10.75</v>
      </c>
      <c r="J116" s="711" t="n">
        <f aca="false">H116/G116*100-100</f>
        <v>9.96477567667779</v>
      </c>
      <c r="K116" s="717" t="n">
        <v>119.71</v>
      </c>
      <c r="L116" s="718" t="n">
        <v>124.13</v>
      </c>
      <c r="M116" s="719" t="n">
        <f aca="false">L116-K116</f>
        <v>4.42</v>
      </c>
      <c r="N116" s="642" t="n">
        <f aca="false">L116/K116*100-100</f>
        <v>3.69225628602456</v>
      </c>
      <c r="O116" s="717" t="n">
        <f aca="false">C116+G116+K116</f>
        <v>379.97</v>
      </c>
      <c r="P116" s="718" t="n">
        <f aca="false">D116+H116+L116</f>
        <v>350.67</v>
      </c>
      <c r="Q116" s="719" t="n">
        <f aca="false">P116-O116</f>
        <v>-29.3</v>
      </c>
      <c r="R116" s="642" t="n">
        <f aca="false">P116/O116*100-100</f>
        <v>-7.71113508961234</v>
      </c>
    </row>
    <row r="117" customFormat="false" ht="15.75" hidden="false" customHeight="false" outlineLevel="0" collapsed="false">
      <c r="A117" s="430"/>
      <c r="B117" s="505" t="s">
        <v>130</v>
      </c>
      <c r="C117" s="717" t="n">
        <v>0</v>
      </c>
      <c r="D117" s="718" t="n">
        <v>0</v>
      </c>
      <c r="E117" s="719" t="n">
        <f aca="false">D117-C117</f>
        <v>0</v>
      </c>
      <c r="F117" s="711" t="e">
        <f aca="false">D117/C117*100-100</f>
        <v>#DIV/0!</v>
      </c>
      <c r="G117" s="717" t="n">
        <v>0</v>
      </c>
      <c r="H117" s="718" t="n">
        <v>0</v>
      </c>
      <c r="I117" s="719" t="n">
        <f aca="false">H117-G117</f>
        <v>0</v>
      </c>
      <c r="J117" s="711" t="e">
        <f aca="false">H117/G117*100-100</f>
        <v>#DIV/0!</v>
      </c>
      <c r="K117" s="717" t="n">
        <v>0</v>
      </c>
      <c r="L117" s="718" t="n">
        <v>0</v>
      </c>
      <c r="M117" s="719" t="n">
        <f aca="false">L117-K117</f>
        <v>0</v>
      </c>
      <c r="N117" s="642" t="e">
        <f aca="false">L117/K117*100-100</f>
        <v>#DIV/0!</v>
      </c>
      <c r="O117" s="717" t="n">
        <f aca="false">C117+G117+K117</f>
        <v>0</v>
      </c>
      <c r="P117" s="718" t="n">
        <f aca="false">D117+H117+L117</f>
        <v>0</v>
      </c>
      <c r="Q117" s="719" t="n">
        <f aca="false">P117-O117</f>
        <v>0</v>
      </c>
      <c r="R117" s="642" t="e">
        <f aca="false">P117/O117*100-100</f>
        <v>#DIV/0!</v>
      </c>
    </row>
    <row r="118" customFormat="false" ht="15.75" hidden="false" customHeight="false" outlineLevel="0" collapsed="false">
      <c r="A118" s="430"/>
      <c r="B118" s="505" t="s">
        <v>131</v>
      </c>
      <c r="C118" s="717" t="n">
        <v>65.52</v>
      </c>
      <c r="D118" s="718" t="n">
        <v>66.96</v>
      </c>
      <c r="E118" s="719" t="n">
        <f aca="false">D118-C118</f>
        <v>1.44</v>
      </c>
      <c r="F118" s="711" t="n">
        <f aca="false">D118/C118*100-100</f>
        <v>2.19780219780219</v>
      </c>
      <c r="G118" s="717" t="n">
        <v>66.24</v>
      </c>
      <c r="H118" s="718" t="n">
        <v>66.6</v>
      </c>
      <c r="I118" s="719" t="n">
        <f aca="false">H118-G118</f>
        <v>0.359999999999999</v>
      </c>
      <c r="J118" s="711" t="n">
        <f aca="false">H118/G118*100-100</f>
        <v>0.543478260869563</v>
      </c>
      <c r="K118" s="717" t="n">
        <v>68.04</v>
      </c>
      <c r="L118" s="718" t="n">
        <v>72.72</v>
      </c>
      <c r="M118" s="719" t="n">
        <f aca="false">L118-K118</f>
        <v>4.67999999999999</v>
      </c>
      <c r="N118" s="642" t="n">
        <f aca="false">L118/K118*100-100</f>
        <v>6.87830687830686</v>
      </c>
      <c r="O118" s="717" t="n">
        <f aca="false">C118+G118+K118</f>
        <v>199.8</v>
      </c>
      <c r="P118" s="718" t="n">
        <f aca="false">D118+H118+L118</f>
        <v>206.28</v>
      </c>
      <c r="Q118" s="719" t="n">
        <f aca="false">P118-O118</f>
        <v>6.47999999999999</v>
      </c>
      <c r="R118" s="642" t="n">
        <f aca="false">P118/O118*100-100</f>
        <v>3.24324324324323</v>
      </c>
    </row>
    <row r="119" customFormat="false" ht="15.75" hidden="false" customHeight="false" outlineLevel="0" collapsed="false">
      <c r="A119" s="430"/>
      <c r="B119" s="434" t="s">
        <v>172</v>
      </c>
      <c r="C119" s="717" t="n">
        <v>0</v>
      </c>
      <c r="D119" s="718" t="n">
        <v>0</v>
      </c>
      <c r="E119" s="719" t="n">
        <f aca="false">D119-C119</f>
        <v>0</v>
      </c>
      <c r="F119" s="711" t="e">
        <f aca="false">D119/C119*100-100</f>
        <v>#DIV/0!</v>
      </c>
      <c r="G119" s="717" t="n">
        <v>0</v>
      </c>
      <c r="H119" s="718" t="n">
        <v>0</v>
      </c>
      <c r="I119" s="719" t="n">
        <f aca="false">H119-G119</f>
        <v>0</v>
      </c>
      <c r="J119" s="711" t="e">
        <f aca="false">H119/G119*100-100</f>
        <v>#DIV/0!</v>
      </c>
      <c r="K119" s="717" t="n">
        <v>0</v>
      </c>
      <c r="L119" s="718" t="n">
        <v>50.23</v>
      </c>
      <c r="M119" s="719" t="n">
        <f aca="false">L119-K119</f>
        <v>50.23</v>
      </c>
      <c r="N119" s="642" t="e">
        <f aca="false">L119/K119*100-100</f>
        <v>#DIV/0!</v>
      </c>
      <c r="O119" s="717" t="n">
        <f aca="false">C119+G119+K119</f>
        <v>0</v>
      </c>
      <c r="P119" s="718" t="n">
        <f aca="false">D119+H119+L119</f>
        <v>50.23</v>
      </c>
      <c r="Q119" s="719" t="n">
        <f aca="false">P119-O119</f>
        <v>50.23</v>
      </c>
      <c r="R119" s="642" t="e">
        <f aca="false">P119/O119*100-100</f>
        <v>#DIV/0!</v>
      </c>
    </row>
    <row r="120" customFormat="false" ht="15.75" hidden="false" customHeight="false" outlineLevel="0" collapsed="false">
      <c r="A120" s="430"/>
      <c r="B120" s="747" t="s">
        <v>133</v>
      </c>
      <c r="C120" s="717" t="n">
        <v>0</v>
      </c>
      <c r="D120" s="718" t="n">
        <v>0</v>
      </c>
      <c r="E120" s="719" t="n">
        <f aca="false">D120-C120</f>
        <v>0</v>
      </c>
      <c r="F120" s="711" t="e">
        <f aca="false">D120/C120*100-100</f>
        <v>#DIV/0!</v>
      </c>
      <c r="G120" s="717" t="n">
        <v>0</v>
      </c>
      <c r="H120" s="718" t="n">
        <v>0</v>
      </c>
      <c r="I120" s="719" t="n">
        <f aca="false">H120-G120</f>
        <v>0</v>
      </c>
      <c r="J120" s="711" t="e">
        <f aca="false">H120/G120*100-100</f>
        <v>#DIV/0!</v>
      </c>
      <c r="K120" s="717" t="n">
        <v>0</v>
      </c>
      <c r="L120" s="718" t="n">
        <v>0</v>
      </c>
      <c r="M120" s="719" t="n">
        <f aca="false">L120-K120</f>
        <v>0</v>
      </c>
      <c r="N120" s="642" t="e">
        <f aca="false">L120/K120*100-100</f>
        <v>#DIV/0!</v>
      </c>
      <c r="O120" s="717" t="n">
        <f aca="false">C120+G120+K120</f>
        <v>0</v>
      </c>
      <c r="P120" s="718" t="n">
        <f aca="false">D120+H120+L120</f>
        <v>0</v>
      </c>
      <c r="Q120" s="719" t="n">
        <f aca="false">P120-O120</f>
        <v>0</v>
      </c>
      <c r="R120" s="642" t="e">
        <f aca="false">P120/O120*100-100</f>
        <v>#DIV/0!</v>
      </c>
    </row>
    <row r="121" customFormat="false" ht="12.75" hidden="false" customHeight="false" outlineLevel="0" collapsed="false">
      <c r="A121" s="430"/>
      <c r="B121" s="748" t="s">
        <v>134</v>
      </c>
      <c r="C121" s="717"/>
      <c r="D121" s="718"/>
      <c r="E121" s="719" t="n">
        <f aca="false">D121-C121</f>
        <v>0</v>
      </c>
      <c r="F121" s="711" t="e">
        <f aca="false">D121/C121*100-100</f>
        <v>#DIV/0!</v>
      </c>
      <c r="G121" s="717"/>
      <c r="H121" s="718"/>
      <c r="I121" s="719" t="n">
        <f aca="false">H121-G121</f>
        <v>0</v>
      </c>
      <c r="J121" s="711" t="e">
        <f aca="false">H121/G121*100-100</f>
        <v>#DIV/0!</v>
      </c>
      <c r="K121" s="717"/>
      <c r="L121" s="718"/>
      <c r="M121" s="719" t="n">
        <f aca="false">L121-K121</f>
        <v>0</v>
      </c>
      <c r="N121" s="642" t="e">
        <f aca="false">L121/K121*100-100</f>
        <v>#DIV/0!</v>
      </c>
      <c r="O121" s="717" t="n">
        <f aca="false">C121+G121+K121</f>
        <v>0</v>
      </c>
      <c r="P121" s="718" t="n">
        <f aca="false">D121+H121+L121</f>
        <v>0</v>
      </c>
      <c r="Q121" s="719" t="n">
        <f aca="false">P121-O121</f>
        <v>0</v>
      </c>
      <c r="R121" s="642" t="e">
        <f aca="false">P121/O121*100-100</f>
        <v>#DIV/0!</v>
      </c>
    </row>
    <row r="122" customFormat="false" ht="15.75" hidden="false" customHeight="false" outlineLevel="0" collapsed="false">
      <c r="A122" s="430"/>
      <c r="B122" s="514" t="s">
        <v>135</v>
      </c>
      <c r="C122" s="717" t="n">
        <v>0</v>
      </c>
      <c r="D122" s="718" t="n">
        <v>0</v>
      </c>
      <c r="E122" s="719" t="n">
        <f aca="false">D122-C122</f>
        <v>0</v>
      </c>
      <c r="F122" s="711" t="e">
        <f aca="false">D122/C122*100-100</f>
        <v>#DIV/0!</v>
      </c>
      <c r="G122" s="717" t="n">
        <v>0</v>
      </c>
      <c r="H122" s="718" t="n">
        <v>0</v>
      </c>
      <c r="I122" s="719" t="n">
        <f aca="false">H122-G122</f>
        <v>0</v>
      </c>
      <c r="J122" s="711" t="e">
        <f aca="false">H122/G122*100-100</f>
        <v>#DIV/0!</v>
      </c>
      <c r="K122" s="717" t="n">
        <v>0</v>
      </c>
      <c r="L122" s="718" t="n">
        <v>0</v>
      </c>
      <c r="M122" s="719" t="n">
        <f aca="false">L122-K122</f>
        <v>0</v>
      </c>
      <c r="N122" s="642" t="e">
        <f aca="false">L122/K122*100-100</f>
        <v>#DIV/0!</v>
      </c>
      <c r="O122" s="717" t="n">
        <f aca="false">C122+G122+K122</f>
        <v>0</v>
      </c>
      <c r="P122" s="718" t="n">
        <f aca="false">D122+H122+L122</f>
        <v>0</v>
      </c>
      <c r="Q122" s="719" t="n">
        <f aca="false">P122-O122</f>
        <v>0</v>
      </c>
      <c r="R122" s="642" t="e">
        <f aca="false">P122/O122*100-100</f>
        <v>#DIV/0!</v>
      </c>
    </row>
    <row r="123" customFormat="false" ht="15.75" hidden="false" customHeight="false" outlineLevel="0" collapsed="false">
      <c r="A123" s="430"/>
      <c r="B123" s="514"/>
      <c r="C123" s="717"/>
      <c r="D123" s="718"/>
      <c r="E123" s="719"/>
      <c r="F123" s="711"/>
      <c r="G123" s="717"/>
      <c r="H123" s="718"/>
      <c r="I123" s="719"/>
      <c r="J123" s="711"/>
      <c r="K123" s="717"/>
      <c r="L123" s="718"/>
      <c r="M123" s="719"/>
      <c r="N123" s="642"/>
      <c r="O123" s="717"/>
      <c r="P123" s="718"/>
      <c r="Q123" s="719"/>
      <c r="R123" s="642"/>
    </row>
    <row r="124" customFormat="false" ht="31.5" hidden="false" customHeight="false" outlineLevel="0" collapsed="false">
      <c r="A124" s="471"/>
      <c r="B124" s="436" t="s">
        <v>136</v>
      </c>
      <c r="C124" s="643" t="n">
        <v>31851.29</v>
      </c>
      <c r="D124" s="644" t="n">
        <v>32255.86</v>
      </c>
      <c r="E124" s="645" t="n">
        <f aca="false">D124-C124</f>
        <v>404.57</v>
      </c>
      <c r="F124" s="646" t="n">
        <f aca="false">D124/C124*100-100</f>
        <v>1.27018403336254</v>
      </c>
      <c r="G124" s="643" t="n">
        <v>32032.92</v>
      </c>
      <c r="H124" s="644" t="n">
        <v>32236.08</v>
      </c>
      <c r="I124" s="645" t="n">
        <f aca="false">H124-G124</f>
        <v>203.160000000004</v>
      </c>
      <c r="J124" s="646" t="n">
        <f aca="false">H124/G124*100-100</f>
        <v>0.634222543558309</v>
      </c>
      <c r="K124" s="643" t="n">
        <v>32203.75</v>
      </c>
      <c r="L124" s="644" t="n">
        <v>32233.13</v>
      </c>
      <c r="M124" s="645" t="n">
        <f aca="false">L124-K124</f>
        <v>29.380000000001</v>
      </c>
      <c r="N124" s="647" t="n">
        <f aca="false">L124/K124*100-100</f>
        <v>0.0912316112253961</v>
      </c>
      <c r="O124" s="643" t="n">
        <f aca="false">C124+G124+K124</f>
        <v>96087.96</v>
      </c>
      <c r="P124" s="644" t="n">
        <f aca="false">D124+H124+L124</f>
        <v>96725.07</v>
      </c>
      <c r="Q124" s="645" t="n">
        <f aca="false">P124-O124</f>
        <v>637.110000000015</v>
      </c>
      <c r="R124" s="647" t="n">
        <f aca="false">P124/O124*100-100</f>
        <v>0.663048731599673</v>
      </c>
    </row>
    <row r="125" customFormat="false" ht="15.75" hidden="false" customHeight="false" outlineLevel="0" collapsed="false">
      <c r="A125" s="430"/>
      <c r="B125" s="463"/>
      <c r="C125" s="717"/>
      <c r="D125" s="718"/>
      <c r="E125" s="719"/>
      <c r="F125" s="711"/>
      <c r="G125" s="717"/>
      <c r="H125" s="718"/>
      <c r="I125" s="719"/>
      <c r="J125" s="711"/>
      <c r="K125" s="717"/>
      <c r="L125" s="718"/>
      <c r="M125" s="719"/>
      <c r="N125" s="642"/>
      <c r="O125" s="717"/>
      <c r="P125" s="718"/>
      <c r="Q125" s="719"/>
      <c r="R125" s="642"/>
    </row>
    <row r="126" customFormat="false" ht="31.5" hidden="false" customHeight="false" outlineLevel="0" collapsed="false">
      <c r="A126" s="471"/>
      <c r="B126" s="436" t="s">
        <v>137</v>
      </c>
      <c r="C126" s="643" t="n">
        <v>311.41</v>
      </c>
      <c r="D126" s="644" t="n">
        <v>175.73</v>
      </c>
      <c r="E126" s="645" t="n">
        <f aca="false">D126-C126</f>
        <v>-135.68</v>
      </c>
      <c r="F126" s="646" t="n">
        <f aca="false">D126/C126*100-100</f>
        <v>-43.5695706624707</v>
      </c>
      <c r="G126" s="643" t="n">
        <v>346.97</v>
      </c>
      <c r="H126" s="644" t="n">
        <v>237.82</v>
      </c>
      <c r="I126" s="645" t="n">
        <f aca="false">H126-G126</f>
        <v>-109.15</v>
      </c>
      <c r="J126" s="646" t="n">
        <f aca="false">H126/G126*100-100</f>
        <v>-31.4580511283396</v>
      </c>
      <c r="K126" s="643" t="n">
        <v>608.2</v>
      </c>
      <c r="L126" s="644" t="n">
        <v>208.8</v>
      </c>
      <c r="M126" s="645" t="n">
        <f aca="false">L126-K126</f>
        <v>-399.4</v>
      </c>
      <c r="N126" s="647" t="n">
        <f aca="false">L126/K126*100-100</f>
        <v>-65.6691877671819</v>
      </c>
      <c r="O126" s="643" t="n">
        <f aca="false">C126+G126+K126</f>
        <v>1266.58</v>
      </c>
      <c r="P126" s="644" t="n">
        <f aca="false">D126+H126+L126</f>
        <v>622.35</v>
      </c>
      <c r="Q126" s="645" t="n">
        <f aca="false">P126-O126</f>
        <v>-644.23</v>
      </c>
      <c r="R126" s="647" t="n">
        <f aca="false">P126/O126*100-100</f>
        <v>-50.8637433087527</v>
      </c>
    </row>
    <row r="127" customFormat="false" ht="15.75" hidden="false" customHeight="false" outlineLevel="0" collapsed="false">
      <c r="A127" s="430"/>
      <c r="B127" s="463"/>
      <c r="C127" s="717"/>
      <c r="D127" s="718"/>
      <c r="E127" s="719"/>
      <c r="F127" s="711"/>
      <c r="G127" s="717"/>
      <c r="H127" s="718"/>
      <c r="I127" s="719"/>
      <c r="J127" s="711"/>
      <c r="K127" s="717"/>
      <c r="L127" s="718"/>
      <c r="M127" s="719"/>
      <c r="N127" s="642"/>
      <c r="O127" s="717"/>
      <c r="P127" s="718"/>
      <c r="Q127" s="719"/>
      <c r="R127" s="642"/>
    </row>
    <row r="128" customFormat="false" ht="31.5" hidden="false" customHeight="false" outlineLevel="0" collapsed="false">
      <c r="A128" s="471"/>
      <c r="B128" s="436" t="s">
        <v>173</v>
      </c>
      <c r="C128" s="643" t="n">
        <v>0</v>
      </c>
      <c r="D128" s="644" t="n">
        <v>0</v>
      </c>
      <c r="E128" s="645" t="n">
        <f aca="false">D128-C128</f>
        <v>0</v>
      </c>
      <c r="F128" s="646" t="e">
        <f aca="false">D128/C128*100-100</f>
        <v>#DIV/0!</v>
      </c>
      <c r="G128" s="643" t="n">
        <v>0</v>
      </c>
      <c r="H128" s="644" t="n">
        <v>0</v>
      </c>
      <c r="I128" s="645" t="n">
        <f aca="false">H128-G128</f>
        <v>0</v>
      </c>
      <c r="J128" s="646" t="e">
        <f aca="false">H128/G128*100-100</f>
        <v>#DIV/0!</v>
      </c>
      <c r="K128" s="643" t="n">
        <v>0</v>
      </c>
      <c r="L128" s="644" t="n">
        <v>0</v>
      </c>
      <c r="M128" s="645" t="n">
        <f aca="false">L128-K128</f>
        <v>0</v>
      </c>
      <c r="N128" s="647" t="e">
        <f aca="false">L128/K128*100-100</f>
        <v>#DIV/0!</v>
      </c>
      <c r="O128" s="643" t="n">
        <v>0</v>
      </c>
      <c r="P128" s="644" t="n">
        <v>0</v>
      </c>
      <c r="Q128" s="645" t="n">
        <f aca="false">P128-O128</f>
        <v>0</v>
      </c>
      <c r="R128" s="647" t="e">
        <f aca="false">P128/O128*100-100</f>
        <v>#DIV/0!</v>
      </c>
    </row>
    <row r="129" customFormat="false" ht="15.75" hidden="false" customHeight="false" outlineLevel="0" collapsed="false">
      <c r="A129" s="430"/>
      <c r="B129" s="463"/>
      <c r="C129" s="717"/>
      <c r="D129" s="718"/>
      <c r="E129" s="719"/>
      <c r="F129" s="711"/>
      <c r="G129" s="717"/>
      <c r="H129" s="718"/>
      <c r="I129" s="719"/>
      <c r="J129" s="711"/>
      <c r="K129" s="717"/>
      <c r="L129" s="718"/>
      <c r="M129" s="719"/>
      <c r="N129" s="642"/>
      <c r="O129" s="717"/>
      <c r="P129" s="718"/>
      <c r="Q129" s="719"/>
      <c r="R129" s="642"/>
    </row>
    <row r="130" customFormat="false" ht="15.75" hidden="false" customHeight="false" outlineLevel="0" collapsed="false">
      <c r="A130" s="522"/>
      <c r="B130" s="503" t="s">
        <v>139</v>
      </c>
      <c r="C130" s="749" t="n">
        <v>0</v>
      </c>
      <c r="D130" s="750"/>
      <c r="E130" s="751"/>
      <c r="F130" s="752"/>
      <c r="G130" s="749" t="n">
        <v>0</v>
      </c>
      <c r="H130" s="750"/>
      <c r="I130" s="751"/>
      <c r="J130" s="752"/>
      <c r="K130" s="749" t="n">
        <v>0</v>
      </c>
      <c r="L130" s="750"/>
      <c r="M130" s="751"/>
      <c r="N130" s="753"/>
      <c r="O130" s="749"/>
      <c r="P130" s="750"/>
      <c r="Q130" s="751"/>
      <c r="R130" s="753"/>
    </row>
    <row r="131" customFormat="false" ht="31.5" hidden="false" customHeight="false" outlineLevel="0" collapsed="false">
      <c r="A131" s="741"/>
      <c r="B131" s="532" t="s">
        <v>140</v>
      </c>
      <c r="C131" s="754" t="n">
        <v>20696.86</v>
      </c>
      <c r="D131" s="755" t="n">
        <v>20696.86</v>
      </c>
      <c r="E131" s="756" t="n">
        <f aca="false">D131-C131</f>
        <v>0</v>
      </c>
      <c r="F131" s="757" t="n">
        <f aca="false">D131/C131*100-100</f>
        <v>0</v>
      </c>
      <c r="G131" s="754" t="n">
        <v>20696.86</v>
      </c>
      <c r="H131" s="755" t="n">
        <v>20696.86</v>
      </c>
      <c r="I131" s="756" t="n">
        <f aca="false">H131-G131</f>
        <v>0</v>
      </c>
      <c r="J131" s="757" t="n">
        <f aca="false">H131/G131*100-100</f>
        <v>0</v>
      </c>
      <c r="K131" s="754" t="n">
        <v>20696.86</v>
      </c>
      <c r="L131" s="755" t="n">
        <v>20696.86</v>
      </c>
      <c r="M131" s="756" t="n">
        <f aca="false">L131-K131</f>
        <v>0</v>
      </c>
      <c r="N131" s="758" t="n">
        <f aca="false">L131/K131*100-100</f>
        <v>0</v>
      </c>
      <c r="O131" s="754" t="n">
        <f aca="false">C131+G131+K131</f>
        <v>62090.58</v>
      </c>
      <c r="P131" s="755" t="n">
        <f aca="false">D131+H131+L131</f>
        <v>62090.58</v>
      </c>
      <c r="Q131" s="756" t="n">
        <f aca="false">P131-O131</f>
        <v>0</v>
      </c>
      <c r="R131" s="758" t="n">
        <f aca="false">P131/O131*100-100</f>
        <v>0</v>
      </c>
    </row>
    <row r="132" customFormat="false" ht="31.5" hidden="false" customHeight="false" outlineLevel="0" collapsed="false">
      <c r="A132" s="471"/>
      <c r="B132" s="436" t="s">
        <v>142</v>
      </c>
      <c r="C132" s="643" t="n">
        <v>703.27</v>
      </c>
      <c r="D132" s="644" t="n">
        <v>617.11</v>
      </c>
      <c r="E132" s="645" t="n">
        <f aca="false">D132-C132</f>
        <v>-86.16</v>
      </c>
      <c r="F132" s="646" t="n">
        <f aca="false">D132/C132*100-100</f>
        <v>-12.251340168072</v>
      </c>
      <c r="G132" s="643" t="n">
        <v>687.35</v>
      </c>
      <c r="H132" s="644" t="n">
        <v>613.22</v>
      </c>
      <c r="I132" s="645" t="n">
        <f aca="false">H132-G132</f>
        <v>-74.13</v>
      </c>
      <c r="J132" s="646" t="n">
        <f aca="false">H132/G132*100-100</f>
        <v>-10.7848985233142</v>
      </c>
      <c r="K132" s="643" t="n">
        <v>639.93</v>
      </c>
      <c r="L132" s="644" t="n">
        <v>572.91</v>
      </c>
      <c r="M132" s="645" t="n">
        <f aca="false">L132-K132</f>
        <v>-67.02</v>
      </c>
      <c r="N132" s="647" t="n">
        <f aca="false">L132/K132*100-100</f>
        <v>-10.4730204866157</v>
      </c>
      <c r="O132" s="643" t="n">
        <f aca="false">C132+G132+K132</f>
        <v>2030.55</v>
      </c>
      <c r="P132" s="644" t="n">
        <f aca="false">D132+H132+L132</f>
        <v>1803.24</v>
      </c>
      <c r="Q132" s="645" t="n">
        <f aca="false">P132-O132</f>
        <v>-227.31</v>
      </c>
      <c r="R132" s="647" t="n">
        <f aca="false">P132/O132*100-100</f>
        <v>-11.1945039521312</v>
      </c>
    </row>
    <row r="133" customFormat="false" ht="31.5" hidden="false" customHeight="false" outlineLevel="0" collapsed="false">
      <c r="A133" s="471"/>
      <c r="B133" s="436" t="s">
        <v>144</v>
      </c>
      <c r="C133" s="643" t="n">
        <v>0</v>
      </c>
      <c r="D133" s="644" t="n">
        <v>0</v>
      </c>
      <c r="E133" s="645" t="n">
        <f aca="false">D133-C133</f>
        <v>0</v>
      </c>
      <c r="F133" s="646" t="e">
        <f aca="false">D133/C133*100-100</f>
        <v>#DIV/0!</v>
      </c>
      <c r="G133" s="643" t="n">
        <v>0</v>
      </c>
      <c r="H133" s="644" t="n">
        <v>0</v>
      </c>
      <c r="I133" s="645" t="n">
        <f aca="false">H133-G133</f>
        <v>0</v>
      </c>
      <c r="J133" s="646" t="e">
        <f aca="false">H133/G133*100-100</f>
        <v>#DIV/0!</v>
      </c>
      <c r="K133" s="643" t="n">
        <v>200</v>
      </c>
      <c r="L133" s="644" t="n">
        <v>0</v>
      </c>
      <c r="M133" s="645" t="n">
        <f aca="false">L133-K133</f>
        <v>-200</v>
      </c>
      <c r="N133" s="647" t="n">
        <f aca="false">L133/K133*100-100</f>
        <v>-100</v>
      </c>
      <c r="O133" s="643" t="n">
        <f aca="false">C133+G133+K133</f>
        <v>200</v>
      </c>
      <c r="P133" s="644" t="n">
        <f aca="false">D133+H133+L133</f>
        <v>0</v>
      </c>
      <c r="Q133" s="645" t="n">
        <f aca="false">P133-O133</f>
        <v>-200</v>
      </c>
      <c r="R133" s="647" t="n">
        <f aca="false">P133/O133*100-100</f>
        <v>-100</v>
      </c>
    </row>
    <row r="134" customFormat="false" ht="15.75" hidden="false" customHeight="false" outlineLevel="0" collapsed="false">
      <c r="A134" s="430"/>
      <c r="B134" s="434"/>
      <c r="C134" s="717"/>
      <c r="D134" s="718"/>
      <c r="E134" s="719"/>
      <c r="F134" s="711"/>
      <c r="G134" s="717"/>
      <c r="H134" s="718"/>
      <c r="I134" s="719"/>
      <c r="J134" s="711"/>
      <c r="K134" s="717"/>
      <c r="L134" s="718"/>
      <c r="M134" s="719"/>
      <c r="N134" s="642"/>
      <c r="O134" s="717"/>
      <c r="P134" s="718"/>
      <c r="Q134" s="719"/>
      <c r="R134" s="642"/>
    </row>
    <row r="135" customFormat="false" ht="31.5" hidden="false" customHeight="false" outlineLevel="0" collapsed="false">
      <c r="A135" s="435"/>
      <c r="B135" s="436" t="s">
        <v>145</v>
      </c>
      <c r="C135" s="730" t="n">
        <v>29701.69</v>
      </c>
      <c r="D135" s="731" t="n">
        <f aca="false">SUM(D136:D139)</f>
        <v>24299.94</v>
      </c>
      <c r="E135" s="732" t="n">
        <f aca="false">D135-C135</f>
        <v>-5401.75</v>
      </c>
      <c r="F135" s="733" t="n">
        <f aca="false">D135/C135*100-100</f>
        <v>-18.1866755730061</v>
      </c>
      <c r="G135" s="730" t="n">
        <v>30061.57</v>
      </c>
      <c r="H135" s="731" t="n">
        <f aca="false">SUM(H136:H139)</f>
        <v>25784.13</v>
      </c>
      <c r="I135" s="732" t="n">
        <f aca="false">H135-G135</f>
        <v>-4277.44</v>
      </c>
      <c r="J135" s="733" t="n">
        <f aca="false">H135/G135*100-100</f>
        <v>-14.2289308243049</v>
      </c>
      <c r="K135" s="730" t="n">
        <v>30443.06</v>
      </c>
      <c r="L135" s="731" t="n">
        <f aca="false">SUM(L136:L139)</f>
        <v>53678.23</v>
      </c>
      <c r="M135" s="732" t="n">
        <f aca="false">L135-K135</f>
        <v>23235.17</v>
      </c>
      <c r="N135" s="734" t="n">
        <f aca="false">L135/K135*100-100</f>
        <v>76.323372223423</v>
      </c>
      <c r="O135" s="730" t="n">
        <f aca="false">SUM(O136:O139)</f>
        <v>90206.32</v>
      </c>
      <c r="P135" s="731" t="n">
        <f aca="false">SUM(P136:P139)</f>
        <v>103762.3</v>
      </c>
      <c r="Q135" s="732" t="n">
        <f aca="false">P135-O135</f>
        <v>13555.98</v>
      </c>
      <c r="R135" s="734" t="n">
        <f aca="false">P135/O135*100-100</f>
        <v>15.027749718645</v>
      </c>
    </row>
    <row r="136" customFormat="false" ht="31.5" hidden="false" customHeight="false" outlineLevel="0" collapsed="false">
      <c r="A136" s="430"/>
      <c r="B136" s="538" t="s">
        <v>146</v>
      </c>
      <c r="C136" s="759" t="n">
        <v>3477.54</v>
      </c>
      <c r="D136" s="760" t="n">
        <v>2468.37</v>
      </c>
      <c r="E136" s="761" t="n">
        <f aca="false">D136-C136</f>
        <v>-1009.17</v>
      </c>
      <c r="F136" s="762" t="n">
        <f aca="false">D136/C136*100-100</f>
        <v>-29.0196518228403</v>
      </c>
      <c r="G136" s="759" t="n">
        <v>2980.65</v>
      </c>
      <c r="H136" s="760" t="n">
        <v>2355.57</v>
      </c>
      <c r="I136" s="761" t="n">
        <f aca="false">H136-G136</f>
        <v>-625.08</v>
      </c>
      <c r="J136" s="762" t="n">
        <f aca="false">H136/G136*100-100</f>
        <v>-20.9712646570379</v>
      </c>
      <c r="K136" s="759" t="n">
        <v>3040.56</v>
      </c>
      <c r="L136" s="760" t="n">
        <v>4341.14</v>
      </c>
      <c r="M136" s="761" t="n">
        <f aca="false">L136-K136</f>
        <v>1300.58</v>
      </c>
      <c r="N136" s="763" t="n">
        <f aca="false">L136/K136*100-100</f>
        <v>42.7743573552241</v>
      </c>
      <c r="O136" s="759" t="n">
        <f aca="false">C136+G136+K136</f>
        <v>9498.75</v>
      </c>
      <c r="P136" s="760" t="n">
        <f aca="false">D136+H136+L136</f>
        <v>9165.08</v>
      </c>
      <c r="Q136" s="761" t="n">
        <f aca="false">P136-O136</f>
        <v>-333.669999999998</v>
      </c>
      <c r="R136" s="763" t="n">
        <f aca="false">P136/O136*100-100</f>
        <v>-3.51277799710486</v>
      </c>
    </row>
    <row r="137" customFormat="false" ht="15.75" hidden="false" customHeight="false" outlineLevel="0" collapsed="false">
      <c r="A137" s="430"/>
      <c r="B137" s="434" t="s">
        <v>147</v>
      </c>
      <c r="C137" s="717" t="n">
        <v>241.02</v>
      </c>
      <c r="D137" s="718" t="n">
        <v>0</v>
      </c>
      <c r="E137" s="719" t="n">
        <f aca="false">D137-C137</f>
        <v>-241.02</v>
      </c>
      <c r="F137" s="711" t="n">
        <f aca="false">D137/C137*100-100</f>
        <v>-100</v>
      </c>
      <c r="G137" s="717" t="n">
        <v>78.11</v>
      </c>
      <c r="H137" s="718" t="n">
        <v>0</v>
      </c>
      <c r="I137" s="719" t="n">
        <f aca="false">H137-G137</f>
        <v>-78.11</v>
      </c>
      <c r="J137" s="711" t="n">
        <f aca="false">H137/G137*100-100</f>
        <v>-100</v>
      </c>
      <c r="K137" s="717" t="n">
        <v>222.44</v>
      </c>
      <c r="L137" s="718" t="n">
        <v>0</v>
      </c>
      <c r="M137" s="719" t="n">
        <f aca="false">L137-K137</f>
        <v>-222.44</v>
      </c>
      <c r="N137" s="642" t="n">
        <f aca="false">L137/K137*100-100</f>
        <v>-100</v>
      </c>
      <c r="O137" s="717" t="n">
        <f aca="false">C137+G137+K137</f>
        <v>541.57</v>
      </c>
      <c r="P137" s="718" t="n">
        <f aca="false">D137+H137+L137</f>
        <v>0</v>
      </c>
      <c r="Q137" s="719" t="n">
        <f aca="false">P137-O137</f>
        <v>-541.57</v>
      </c>
      <c r="R137" s="642" t="n">
        <f aca="false">P137/O137*100-100</f>
        <v>-100</v>
      </c>
    </row>
    <row r="138" customFormat="false" ht="25.5" hidden="false" customHeight="false" outlineLevel="0" collapsed="false">
      <c r="A138" s="549"/>
      <c r="B138" s="550" t="s">
        <v>148</v>
      </c>
      <c r="C138" s="717" t="n">
        <v>22526.39</v>
      </c>
      <c r="D138" s="718" t="n">
        <v>18930</v>
      </c>
      <c r="E138" s="719" t="n">
        <f aca="false">D138-C138</f>
        <v>-3596.39</v>
      </c>
      <c r="F138" s="711" t="n">
        <f aca="false">D138/C138*100-100</f>
        <v>-15.9652301145456</v>
      </c>
      <c r="G138" s="717" t="n">
        <v>22827.85</v>
      </c>
      <c r="H138" s="718" t="n">
        <v>20228</v>
      </c>
      <c r="I138" s="719" t="n">
        <f aca="false">H138-G138</f>
        <v>-2599.85</v>
      </c>
      <c r="J138" s="711" t="n">
        <f aca="false">H138/G138*100-100</f>
        <v>-11.388939387634</v>
      </c>
      <c r="K138" s="717" t="n">
        <v>22284.56</v>
      </c>
      <c r="L138" s="718" t="n">
        <v>45805</v>
      </c>
      <c r="M138" s="719" t="n">
        <f aca="false">L138-K138</f>
        <v>23520.44</v>
      </c>
      <c r="N138" s="642" t="n">
        <f aca="false">L138/K138*100-100</f>
        <v>105.545902633931</v>
      </c>
      <c r="O138" s="717" t="n">
        <f aca="false">C138+G138+K138</f>
        <v>67638.8</v>
      </c>
      <c r="P138" s="718" t="n">
        <f aca="false">D138+H138+L138</f>
        <v>84963</v>
      </c>
      <c r="Q138" s="719" t="n">
        <f aca="false">P138-O138</f>
        <v>17324.2</v>
      </c>
      <c r="R138" s="642" t="n">
        <f aca="false">P138/O138*100-100</f>
        <v>25.6128139470245</v>
      </c>
    </row>
    <row r="139" customFormat="false" ht="25.5" hidden="false" customHeight="false" outlineLevel="0" collapsed="false">
      <c r="A139" s="549"/>
      <c r="B139" s="551" t="s">
        <v>174</v>
      </c>
      <c r="C139" s="717" t="n">
        <v>3456.74</v>
      </c>
      <c r="D139" s="718" t="n">
        <v>2901.57</v>
      </c>
      <c r="E139" s="719" t="n">
        <f aca="false">D139-C139</f>
        <v>-555.17</v>
      </c>
      <c r="F139" s="711" t="n">
        <f aca="false">D139/C139*100-100</f>
        <v>-16.0605078773642</v>
      </c>
      <c r="G139" s="717" t="n">
        <v>4174.96</v>
      </c>
      <c r="H139" s="718" t="n">
        <v>3200.56</v>
      </c>
      <c r="I139" s="719" t="n">
        <f aca="false">H139-G139</f>
        <v>-974.4</v>
      </c>
      <c r="J139" s="711" t="n">
        <f aca="false">H139/G139*100-100</f>
        <v>-23.3391457642708</v>
      </c>
      <c r="K139" s="717" t="n">
        <v>4895.5</v>
      </c>
      <c r="L139" s="718" t="n">
        <v>3532.09</v>
      </c>
      <c r="M139" s="719" t="n">
        <f aca="false">L139-K139</f>
        <v>-1363.41</v>
      </c>
      <c r="N139" s="642" t="n">
        <f aca="false">L139/K139*100-100</f>
        <v>-27.8502706567256</v>
      </c>
      <c r="O139" s="717" t="n">
        <f aca="false">C139+G139+K139</f>
        <v>12527.2</v>
      </c>
      <c r="P139" s="718" t="n">
        <f aca="false">D139+H139+L139</f>
        <v>9634.22</v>
      </c>
      <c r="Q139" s="719" t="n">
        <f aca="false">P139-O139</f>
        <v>-2892.98</v>
      </c>
      <c r="R139" s="642" t="n">
        <f aca="false">P139/O139*100-100</f>
        <v>-23.0935883517466</v>
      </c>
    </row>
    <row r="140" customFormat="false" ht="32.25" hidden="false" customHeight="false" outlineLevel="0" collapsed="false">
      <c r="A140" s="141" t="s">
        <v>150</v>
      </c>
      <c r="B140" s="436" t="s">
        <v>151</v>
      </c>
      <c r="C140" s="764" t="n">
        <f aca="false">C45-C65</f>
        <v>-2035.63</v>
      </c>
      <c r="D140" s="765" t="n">
        <f aca="false">D45-D65</f>
        <v>-58335.34</v>
      </c>
      <c r="E140" s="766" t="n">
        <f aca="false">D140-C140</f>
        <v>-56299.71</v>
      </c>
      <c r="F140" s="767" t="n">
        <f aca="false">D140/C140*100-100</f>
        <v>2765.71429974995</v>
      </c>
      <c r="G140" s="764" t="n">
        <f aca="false">G45-G65</f>
        <v>2893.15999999997</v>
      </c>
      <c r="H140" s="765" t="n">
        <f aca="false">H45-H65</f>
        <v>-42346.72</v>
      </c>
      <c r="I140" s="766" t="n">
        <f aca="false">H140-G140</f>
        <v>-45239.88</v>
      </c>
      <c r="J140" s="767" t="n">
        <f aca="false">H140/G140*100-100</f>
        <v>-1563.68399950229</v>
      </c>
      <c r="K140" s="764" t="n">
        <f aca="false">K45-K65</f>
        <v>-26344.16</v>
      </c>
      <c r="L140" s="765" t="n">
        <f aca="false">L45-L65</f>
        <v>215427.86</v>
      </c>
      <c r="M140" s="766" t="n">
        <f aca="false">L140-K140</f>
        <v>241772.02</v>
      </c>
      <c r="N140" s="768" t="n">
        <f aca="false">L140/K140*100-100</f>
        <v>-917.744274252813</v>
      </c>
      <c r="O140" s="764" t="n">
        <f aca="false">O45-O65</f>
        <v>-25486.6300000004</v>
      </c>
      <c r="P140" s="765" t="n">
        <f aca="false">P45-P65</f>
        <v>114745.8</v>
      </c>
      <c r="Q140" s="766" t="n">
        <f aca="false">P140-O140</f>
        <v>140232.43</v>
      </c>
      <c r="R140" s="768" t="n">
        <f aca="false">P140/O140*100-100</f>
        <v>-550.219585720035</v>
      </c>
    </row>
    <row r="141" customFormat="false" ht="15.75" hidden="false" customHeight="false" outlineLevel="0" collapsed="false">
      <c r="A141" s="603"/>
      <c r="B141" s="769"/>
      <c r="C141" s="770"/>
      <c r="D141" s="771"/>
      <c r="E141" s="772"/>
      <c r="F141" s="772"/>
      <c r="G141" s="770"/>
      <c r="H141" s="771"/>
      <c r="I141" s="772"/>
      <c r="J141" s="772"/>
      <c r="K141" s="770"/>
      <c r="L141" s="771"/>
      <c r="M141" s="772"/>
      <c r="N141" s="772"/>
      <c r="O141" s="773" t="n">
        <f aca="false">C140+G140+K140</f>
        <v>-25486.6300000001</v>
      </c>
      <c r="P141" s="773" t="n">
        <f aca="false">D140+H140+L140</f>
        <v>114745.8</v>
      </c>
      <c r="Q141" s="772"/>
      <c r="R141" s="772"/>
    </row>
    <row r="142" customFormat="false" ht="15.75" hidden="false" customHeight="false" outlineLevel="0" collapsed="false">
      <c r="A142" s="603"/>
      <c r="B142" s="769"/>
      <c r="C142" s="770"/>
      <c r="D142" s="771"/>
      <c r="E142" s="772"/>
      <c r="F142" s="772"/>
      <c r="G142" s="770"/>
      <c r="H142" s="771"/>
      <c r="I142" s="772"/>
      <c r="J142" s="772"/>
      <c r="K142" s="770"/>
      <c r="L142" s="771"/>
      <c r="M142" s="772"/>
      <c r="N142" s="772"/>
      <c r="O142" s="770"/>
      <c r="P142" s="771"/>
      <c r="Q142" s="772"/>
      <c r="R142" s="772"/>
    </row>
    <row r="143" customFormat="false" ht="12.75" hidden="false" customHeight="false" outlineLevel="0" collapsed="false">
      <c r="A143" s="557" t="s">
        <v>152</v>
      </c>
      <c r="B143" s="557"/>
      <c r="C143" s="561"/>
      <c r="D143" s="562"/>
      <c r="E143" s="563"/>
      <c r="F143" s="563"/>
      <c r="G143" s="557"/>
      <c r="H143" s="774"/>
      <c r="I143" s="775"/>
      <c r="J143" s="775"/>
      <c r="K143" s="561"/>
      <c r="L143" s="774"/>
      <c r="M143" s="775"/>
      <c r="N143" s="775"/>
      <c r="O143" s="561"/>
      <c r="P143" s="774"/>
      <c r="Q143" s="775"/>
      <c r="R143" s="775"/>
    </row>
    <row r="144" customFormat="false" ht="12.75" hidden="false" customHeight="false" outlineLevel="0" collapsed="false">
      <c r="B144" s="0"/>
      <c r="C144" s="566"/>
      <c r="D144" s="572"/>
      <c r="E144" s="776"/>
      <c r="F144" s="776"/>
      <c r="K144" s="573"/>
      <c r="O144" s="573"/>
    </row>
    <row r="145" customFormat="false" ht="12.75" hidden="false" customHeight="false" outlineLevel="0" collapsed="false">
      <c r="A145" s="583" t="s">
        <v>154</v>
      </c>
      <c r="B145" s="0"/>
      <c r="C145" s="566"/>
      <c r="D145" s="572"/>
      <c r="E145" s="776"/>
      <c r="F145" s="776"/>
      <c r="K145" s="573"/>
      <c r="O145" s="573"/>
    </row>
    <row r="146" customFormat="false" ht="12.75" hidden="false" customHeight="false" outlineLevel="0" collapsed="false">
      <c r="A146" s="584" t="s">
        <v>155</v>
      </c>
      <c r="B146" s="583"/>
      <c r="C146" s="777"/>
      <c r="D146" s="778"/>
      <c r="E146" s="779"/>
      <c r="F146" s="779"/>
      <c r="G146" s="777"/>
      <c r="H146" s="778"/>
      <c r="I146" s="779"/>
      <c r="J146" s="779"/>
      <c r="K146" s="777"/>
      <c r="L146" s="778"/>
      <c r="M146" s="779"/>
      <c r="N146" s="779"/>
      <c r="O146" s="777"/>
      <c r="P146" s="778"/>
      <c r="Q146" s="779"/>
      <c r="R146" s="779"/>
    </row>
    <row r="149" customFormat="false" ht="12.75" hidden="false" customHeight="false" outlineLevel="0" collapsed="false">
      <c r="A149" s="592"/>
    </row>
  </sheetData>
  <mergeCells count="7">
    <mergeCell ref="A5:A6"/>
    <mergeCell ref="B5:B6"/>
    <mergeCell ref="C5:R5"/>
    <mergeCell ref="C6:F6"/>
    <mergeCell ref="G6:J6"/>
    <mergeCell ref="K6:N6"/>
    <mergeCell ref="O6: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5"/>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P137" activeCellId="0" sqref="P137"/>
    </sheetView>
  </sheetViews>
  <sheetFormatPr defaultColWidth="9.0546875" defaultRowHeight="12.75" zeroHeight="false" outlineLevelRow="0" outlineLevelCol="0"/>
  <cols>
    <col collapsed="false" customWidth="true" hidden="false" outlineLevel="0" max="2" min="2" style="569" width="33.28"/>
    <col collapsed="false" customWidth="true" hidden="false" outlineLevel="0" max="3" min="3" style="0" width="10.13"/>
    <col collapsed="false" customWidth="true" hidden="false" outlineLevel="0" max="4" min="4" style="593" width="10.13"/>
    <col collapsed="false" customWidth="true" hidden="false" outlineLevel="0" max="6" min="5" style="594" width="10.13"/>
    <col collapsed="false" customWidth="true" hidden="false" outlineLevel="0" max="7" min="7" style="0" width="10.13"/>
    <col collapsed="false" customWidth="true" hidden="false" outlineLevel="0" max="8" min="8" style="593" width="10.13"/>
    <col collapsed="false" customWidth="true" hidden="false" outlineLevel="0" max="10" min="9" style="594" width="10.13"/>
    <col collapsed="false" customWidth="true" hidden="false" outlineLevel="0" max="11" min="11" style="0" width="10.13"/>
    <col collapsed="false" customWidth="true" hidden="false" outlineLevel="0" max="12" min="12" style="593" width="10.13"/>
    <col collapsed="false" customWidth="true" hidden="false" outlineLevel="0" max="14" min="13" style="594" width="10.13"/>
    <col collapsed="false" customWidth="true" hidden="false" outlineLevel="0" max="15" min="15" style="0" width="13.85"/>
    <col collapsed="false" customWidth="true" hidden="false" outlineLevel="0" max="16" min="16" style="593" width="12.14"/>
    <col collapsed="false" customWidth="true" hidden="false" outlineLevel="0" max="17" min="17" style="594" width="11.42"/>
    <col collapsed="false" customWidth="true" hidden="false" outlineLevel="0" max="18" min="18" style="594" width="10.13"/>
  </cols>
  <sheetData>
    <row r="2" customFormat="false" ht="18.75" hidden="false" customHeight="false" outlineLevel="0" collapsed="false">
      <c r="A2" s="18" t="s">
        <v>1</v>
      </c>
      <c r="B2" s="595"/>
      <c r="C2" s="596"/>
      <c r="D2" s="597"/>
      <c r="E2" s="598"/>
      <c r="F2" s="598"/>
      <c r="G2" s="596"/>
      <c r="H2" s="597"/>
      <c r="I2" s="598"/>
      <c r="J2" s="598"/>
      <c r="K2" s="596"/>
      <c r="L2" s="597"/>
      <c r="M2" s="598"/>
      <c r="N2" s="598"/>
      <c r="O2" s="596"/>
      <c r="P2" s="597"/>
      <c r="Q2" s="598"/>
      <c r="R2" s="598"/>
    </row>
    <row r="3" customFormat="false" ht="18.75" hidden="false" customHeight="false" outlineLevel="0" collapsed="false">
      <c r="A3" s="599" t="s">
        <v>177</v>
      </c>
      <c r="B3" s="595"/>
      <c r="C3" s="600"/>
      <c r="D3" s="601"/>
      <c r="E3" s="602"/>
      <c r="F3" s="602"/>
      <c r="G3" s="600"/>
      <c r="H3" s="601"/>
      <c r="I3" s="602"/>
      <c r="J3" s="602"/>
      <c r="K3" s="596"/>
      <c r="L3" s="601"/>
      <c r="M3" s="602"/>
      <c r="N3" s="602"/>
      <c r="O3" s="596"/>
      <c r="P3" s="601"/>
      <c r="Q3" s="602"/>
      <c r="R3" s="602"/>
    </row>
    <row r="4" customFormat="false" ht="20.25" hidden="false" customHeight="false" outlineLevel="0" collapsed="false">
      <c r="A4" s="603"/>
      <c r="B4" s="604"/>
      <c r="C4" s="603"/>
      <c r="D4" s="605"/>
      <c r="E4" s="606"/>
      <c r="F4" s="606"/>
      <c r="G4" s="603"/>
      <c r="H4" s="605"/>
      <c r="I4" s="606"/>
      <c r="J4" s="606"/>
      <c r="K4" s="603"/>
      <c r="L4" s="605"/>
      <c r="M4" s="606"/>
      <c r="N4" s="606"/>
      <c r="O4" s="603"/>
      <c r="P4" s="605"/>
      <c r="Q4" s="606"/>
      <c r="R4" s="606"/>
    </row>
    <row r="5" customFormat="false" ht="16.5" hidden="false" customHeight="true" outlineLevel="0" collapsed="false">
      <c r="A5" s="607" t="s">
        <v>158</v>
      </c>
      <c r="B5" s="608" t="s">
        <v>159</v>
      </c>
      <c r="C5" s="609" t="s">
        <v>160</v>
      </c>
      <c r="D5" s="609"/>
      <c r="E5" s="609"/>
      <c r="F5" s="609"/>
      <c r="G5" s="609"/>
      <c r="H5" s="609"/>
      <c r="I5" s="609"/>
      <c r="J5" s="609"/>
      <c r="K5" s="609"/>
      <c r="L5" s="609"/>
      <c r="M5" s="609"/>
      <c r="N5" s="609"/>
      <c r="O5" s="609"/>
      <c r="P5" s="609"/>
      <c r="Q5" s="609"/>
      <c r="R5" s="609"/>
    </row>
    <row r="6" customFormat="false" ht="15.75" hidden="false" customHeight="true" outlineLevel="0" collapsed="false">
      <c r="A6" s="607"/>
      <c r="B6" s="608"/>
      <c r="C6" s="610" t="n">
        <v>7</v>
      </c>
      <c r="D6" s="610"/>
      <c r="E6" s="610"/>
      <c r="F6" s="610"/>
      <c r="G6" s="610" t="n">
        <v>8</v>
      </c>
      <c r="H6" s="610"/>
      <c r="I6" s="610"/>
      <c r="J6" s="610"/>
      <c r="K6" s="610" t="n">
        <v>9</v>
      </c>
      <c r="L6" s="610"/>
      <c r="M6" s="610"/>
      <c r="N6" s="610"/>
      <c r="O6" s="610" t="s">
        <v>178</v>
      </c>
      <c r="P6" s="610"/>
      <c r="Q6" s="610"/>
      <c r="R6" s="610"/>
    </row>
    <row r="7" customFormat="false" ht="25.5" hidden="false" customHeight="false" outlineLevel="0" collapsed="false">
      <c r="A7" s="611"/>
      <c r="B7" s="612"/>
      <c r="C7" s="613" t="s">
        <v>17</v>
      </c>
      <c r="D7" s="614" t="s">
        <v>162</v>
      </c>
      <c r="E7" s="615" t="s">
        <v>163</v>
      </c>
      <c r="F7" s="616" t="s">
        <v>164</v>
      </c>
      <c r="G7" s="613" t="s">
        <v>17</v>
      </c>
      <c r="H7" s="614" t="s">
        <v>162</v>
      </c>
      <c r="I7" s="615" t="s">
        <v>163</v>
      </c>
      <c r="J7" s="616" t="s">
        <v>164</v>
      </c>
      <c r="K7" s="613"/>
      <c r="L7" s="614" t="s">
        <v>162</v>
      </c>
      <c r="M7" s="615" t="s">
        <v>163</v>
      </c>
      <c r="N7" s="616" t="s">
        <v>164</v>
      </c>
      <c r="O7" s="613"/>
      <c r="P7" s="614" t="s">
        <v>162</v>
      </c>
      <c r="Q7" s="615" t="s">
        <v>163</v>
      </c>
      <c r="R7" s="616" t="s">
        <v>164</v>
      </c>
    </row>
    <row r="8" customFormat="false" ht="26.25" hidden="false" customHeight="false" outlineLevel="0" collapsed="false">
      <c r="A8" s="611"/>
      <c r="B8" s="617" t="s">
        <v>165</v>
      </c>
      <c r="C8" s="613" t="n">
        <v>179.8</v>
      </c>
      <c r="D8" s="618" t="n">
        <v>179.8</v>
      </c>
      <c r="E8" s="619" t="n">
        <f aca="false">D8-C8</f>
        <v>0</v>
      </c>
      <c r="F8" s="620" t="n">
        <f aca="false">D8/C8*100-100</f>
        <v>0</v>
      </c>
      <c r="G8" s="613" t="n">
        <v>179.8</v>
      </c>
      <c r="H8" s="618" t="n">
        <v>179.8</v>
      </c>
      <c r="I8" s="619" t="n">
        <f aca="false">H8-G8</f>
        <v>0</v>
      </c>
      <c r="J8" s="621" t="n">
        <f aca="false">H8/G8*100-100</f>
        <v>0</v>
      </c>
      <c r="K8" s="613" t="n">
        <v>179.8</v>
      </c>
      <c r="L8" s="618" t="n">
        <v>179.8</v>
      </c>
      <c r="M8" s="619" t="n">
        <f aca="false">L8-K8</f>
        <v>0</v>
      </c>
      <c r="N8" s="621" t="n">
        <f aca="false">L8/K8*100-100</f>
        <v>0</v>
      </c>
      <c r="O8" s="613" t="n">
        <f aca="false">(C8+G8+K8)/3</f>
        <v>179.8</v>
      </c>
      <c r="P8" s="618" t="n">
        <f aca="false">(D8+H8+L8)/3</f>
        <v>179.8</v>
      </c>
      <c r="Q8" s="619" t="n">
        <f aca="false">P8-O8</f>
        <v>0</v>
      </c>
      <c r="R8" s="621" t="n">
        <f aca="false">P8/O8*100-100</f>
        <v>0</v>
      </c>
    </row>
    <row r="9" customFormat="false" ht="26.25" hidden="false" customHeight="false" outlineLevel="0" collapsed="false">
      <c r="A9" s="611"/>
      <c r="B9" s="622" t="s">
        <v>166</v>
      </c>
      <c r="C9" s="613" t="n">
        <v>185</v>
      </c>
      <c r="D9" s="618" t="n">
        <v>203</v>
      </c>
      <c r="E9" s="619" t="n">
        <f aca="false">D9-C9</f>
        <v>18</v>
      </c>
      <c r="F9" s="620" t="n">
        <f aca="false">D9/C9*100-100</f>
        <v>9.72972972972971</v>
      </c>
      <c r="G9" s="613" t="n">
        <v>186</v>
      </c>
      <c r="H9" s="618" t="n">
        <v>198</v>
      </c>
      <c r="I9" s="619" t="n">
        <f aca="false">H9-G9</f>
        <v>12</v>
      </c>
      <c r="J9" s="621" t="n">
        <f aca="false">H9/G9*100-100</f>
        <v>6.45161290322579</v>
      </c>
      <c r="K9" s="613" t="n">
        <v>181</v>
      </c>
      <c r="L9" s="618" t="n">
        <v>187</v>
      </c>
      <c r="M9" s="619" t="n">
        <f aca="false">L9-K9</f>
        <v>6</v>
      </c>
      <c r="N9" s="621" t="n">
        <f aca="false">L9/K9*100-100</f>
        <v>3.31491712707181</v>
      </c>
      <c r="O9" s="613" t="n">
        <f aca="false">(C9+G9+K9)/3</f>
        <v>184</v>
      </c>
      <c r="P9" s="624" t="n">
        <f aca="false">(D9+H9+L9)/3</f>
        <v>196</v>
      </c>
      <c r="Q9" s="625" t="n">
        <f aca="false">P9-O9</f>
        <v>12</v>
      </c>
      <c r="R9" s="621" t="n">
        <f aca="false">P9/O9*100-100</f>
        <v>6.5217391304348</v>
      </c>
    </row>
    <row r="10" customFormat="false" ht="25.5" hidden="false" customHeight="false" outlineLevel="0" collapsed="false">
      <c r="A10" s="430"/>
      <c r="B10" s="617" t="s">
        <v>167</v>
      </c>
      <c r="C10" s="626" t="n">
        <v>934.796429826516</v>
      </c>
      <c r="D10" s="627" t="n">
        <v>853.667098445596</v>
      </c>
      <c r="E10" s="628" t="n">
        <f aca="false">D10-C10</f>
        <v>-81.1293313809198</v>
      </c>
      <c r="F10" s="629" t="n">
        <f aca="false">D10/C10*100-100</f>
        <v>-8.6788234092824</v>
      </c>
      <c r="G10" s="626" t="n">
        <v>910.120813001111</v>
      </c>
      <c r="H10" s="627" t="n">
        <v>852.476137566138</v>
      </c>
      <c r="I10" s="628" t="n">
        <f aca="false">H10-G10</f>
        <v>-57.6446754349736</v>
      </c>
      <c r="J10" s="630" t="n">
        <f aca="false">H10/G10*100-100</f>
        <v>-6.33373884120846</v>
      </c>
      <c r="K10" s="626" t="n">
        <v>911.598407052198</v>
      </c>
      <c r="L10" s="627" t="n">
        <v>902.186333333334</v>
      </c>
      <c r="M10" s="628" t="n">
        <f aca="false">L10-K10</f>
        <v>-9.41207371886424</v>
      </c>
      <c r="N10" s="630" t="n">
        <f aca="false">L10/K10*100-100</f>
        <v>-1.03248027267837</v>
      </c>
      <c r="O10" s="626" t="n">
        <f aca="false">(C10+G10+K10)/3</f>
        <v>918.838549959942</v>
      </c>
      <c r="P10" s="627" t="n">
        <f aca="false">(D10+H10+L10)/3</f>
        <v>869.443189781689</v>
      </c>
      <c r="Q10" s="628" t="n">
        <f aca="false">P10-O10</f>
        <v>-49.3953601782525</v>
      </c>
      <c r="R10" s="630" t="n">
        <f aca="false">P10/O10*100-100</f>
        <v>-5.37584760460975</v>
      </c>
    </row>
    <row r="11" customFormat="false" ht="31.5" hidden="false" customHeight="false" outlineLevel="0" collapsed="false">
      <c r="A11" s="110" t="s">
        <v>25</v>
      </c>
      <c r="B11" s="111" t="s">
        <v>26</v>
      </c>
      <c r="C11" s="631"/>
      <c r="D11" s="632"/>
      <c r="E11" s="632"/>
      <c r="F11" s="633"/>
      <c r="G11" s="631"/>
      <c r="H11" s="632"/>
      <c r="I11" s="632"/>
      <c r="J11" s="633"/>
      <c r="K11" s="631"/>
      <c r="L11" s="632"/>
      <c r="M11" s="632"/>
      <c r="N11" s="634"/>
      <c r="O11" s="635"/>
      <c r="P11" s="636"/>
      <c r="Q11" s="636"/>
      <c r="R11" s="637"/>
    </row>
    <row r="12" customFormat="false" ht="15.75" hidden="false" customHeight="false" outlineLevel="0" collapsed="false">
      <c r="A12" s="126"/>
      <c r="B12" s="127" t="s">
        <v>27</v>
      </c>
      <c r="C12" s="638"/>
      <c r="D12" s="639"/>
      <c r="E12" s="640"/>
      <c r="F12" s="641"/>
      <c r="G12" s="638"/>
      <c r="H12" s="639"/>
      <c r="I12" s="640"/>
      <c r="J12" s="641"/>
      <c r="K12" s="638"/>
      <c r="L12" s="639"/>
      <c r="M12" s="640"/>
      <c r="N12" s="642"/>
      <c r="O12" s="638"/>
      <c r="P12" s="639"/>
      <c r="Q12" s="640"/>
      <c r="R12" s="642"/>
    </row>
    <row r="13" customFormat="false" ht="14.25" hidden="false" customHeight="false" outlineLevel="0" collapsed="false">
      <c r="A13" s="141" t="s">
        <v>28</v>
      </c>
      <c r="B13" s="142" t="s">
        <v>29</v>
      </c>
      <c r="C13" s="643" t="n">
        <v>115894</v>
      </c>
      <c r="D13" s="644" t="n">
        <f aca="false">D15+D16+D17+D19+D20</f>
        <v>92926</v>
      </c>
      <c r="E13" s="645" t="n">
        <f aca="false">D13-C13</f>
        <v>-22968</v>
      </c>
      <c r="F13" s="646" t="n">
        <f aca="false">D13/C13*100-100</f>
        <v>-19.8181096519233</v>
      </c>
      <c r="G13" s="643" t="n">
        <v>104381</v>
      </c>
      <c r="H13" s="644" t="n">
        <f aca="false">H15+H16+H17+H19+H20</f>
        <v>93309</v>
      </c>
      <c r="I13" s="645" t="n">
        <f aca="false">H13-G13</f>
        <v>-11072</v>
      </c>
      <c r="J13" s="646" t="n">
        <f aca="false">H13/G13*100-100</f>
        <v>-10.6072944309788</v>
      </c>
      <c r="K13" s="643" t="n">
        <v>98887</v>
      </c>
      <c r="L13" s="644" t="n">
        <f aca="false">L15+L16+L17+L18+L19+L20</f>
        <v>90786</v>
      </c>
      <c r="M13" s="645" t="n">
        <f aca="false">L13-K13</f>
        <v>-8101</v>
      </c>
      <c r="N13" s="647" t="n">
        <f aca="false">L13/K13*100-100</f>
        <v>-8.19217895173279</v>
      </c>
      <c r="O13" s="643" t="n">
        <f aca="false">O15+O16+O17+O19+O20</f>
        <v>319162</v>
      </c>
      <c r="P13" s="644" t="n">
        <f aca="false">P15+P16+P17+P18+P19+P20</f>
        <v>277021</v>
      </c>
      <c r="Q13" s="645" t="n">
        <f aca="false">P13-O13</f>
        <v>-42141</v>
      </c>
      <c r="R13" s="647" t="n">
        <f aca="false">P13/O13*100-100</f>
        <v>-13.2036395310219</v>
      </c>
    </row>
    <row r="14" customFormat="false" ht="12.75" hidden="false" customHeight="false" outlineLevel="0" collapsed="false">
      <c r="A14" s="157"/>
      <c r="B14" s="158" t="s">
        <v>31</v>
      </c>
      <c r="C14" s="648"/>
      <c r="D14" s="649"/>
      <c r="E14" s="650"/>
      <c r="F14" s="651"/>
      <c r="G14" s="648"/>
      <c r="H14" s="649"/>
      <c r="I14" s="650"/>
      <c r="J14" s="651"/>
      <c r="K14" s="648"/>
      <c r="L14" s="649"/>
      <c r="M14" s="650"/>
      <c r="N14" s="652"/>
      <c r="O14" s="648"/>
      <c r="P14" s="649"/>
      <c r="Q14" s="650"/>
      <c r="R14" s="652"/>
    </row>
    <row r="15" customFormat="false" ht="31.5" hidden="false" customHeight="false" outlineLevel="0" collapsed="false">
      <c r="A15" s="157"/>
      <c r="B15" s="172" t="s">
        <v>32</v>
      </c>
      <c r="C15" s="653" t="n">
        <v>14926</v>
      </c>
      <c r="D15" s="654" t="n">
        <f aca="false">D22+D29</f>
        <v>12611</v>
      </c>
      <c r="E15" s="655" t="n">
        <f aca="false">D15-C15</f>
        <v>-2315</v>
      </c>
      <c r="F15" s="651" t="n">
        <f aca="false">D15/C15*100-100</f>
        <v>-15.5098485863594</v>
      </c>
      <c r="G15" s="653" t="n">
        <v>13892</v>
      </c>
      <c r="H15" s="654" t="n">
        <f aca="false">H22+H29</f>
        <v>12512</v>
      </c>
      <c r="I15" s="655" t="n">
        <f aca="false">H15-G15</f>
        <v>-1380</v>
      </c>
      <c r="J15" s="651" t="n">
        <f aca="false">H15/G15*100-100</f>
        <v>-9.93377483443709</v>
      </c>
      <c r="K15" s="653" t="n">
        <v>13681</v>
      </c>
      <c r="L15" s="654" t="n">
        <f aca="false">L22+L29</f>
        <v>13103</v>
      </c>
      <c r="M15" s="655" t="n">
        <f aca="false">L15-K15</f>
        <v>-578</v>
      </c>
      <c r="N15" s="652" t="n">
        <f aca="false">L15/K15*100-100</f>
        <v>-4.22483736568964</v>
      </c>
      <c r="O15" s="653" t="n">
        <f aca="false">O22+O29</f>
        <v>42499</v>
      </c>
      <c r="P15" s="654" t="n">
        <f aca="false">P22+P29</f>
        <v>38226</v>
      </c>
      <c r="Q15" s="655" t="n">
        <f aca="false">P15-O15</f>
        <v>-4273</v>
      </c>
      <c r="R15" s="652" t="n">
        <f aca="false">P15/O15*100-100</f>
        <v>-10.0543542200993</v>
      </c>
    </row>
    <row r="16" customFormat="false" ht="31.5" hidden="false" customHeight="false" outlineLevel="0" collapsed="false">
      <c r="A16" s="157"/>
      <c r="B16" s="172" t="s">
        <v>33</v>
      </c>
      <c r="C16" s="653" t="n">
        <v>64194</v>
      </c>
      <c r="D16" s="654" t="n">
        <f aca="false">D23+D30</f>
        <v>55215</v>
      </c>
      <c r="E16" s="655" t="n">
        <f aca="false">D16-C16</f>
        <v>-8979</v>
      </c>
      <c r="F16" s="651" t="n">
        <f aca="false">D16/C16*100-100</f>
        <v>-13.9872885316385</v>
      </c>
      <c r="G16" s="653" t="n">
        <v>57870</v>
      </c>
      <c r="H16" s="654" t="n">
        <f aca="false">H23+H30</f>
        <v>52442</v>
      </c>
      <c r="I16" s="655" t="n">
        <f aca="false">H16-G16</f>
        <v>-5428</v>
      </c>
      <c r="J16" s="651" t="n">
        <f aca="false">H16/G16*100-100</f>
        <v>-9.37964402972179</v>
      </c>
      <c r="K16" s="653" t="n">
        <v>56339</v>
      </c>
      <c r="L16" s="654" t="n">
        <f aca="false">L23+L30</f>
        <v>51349</v>
      </c>
      <c r="M16" s="655" t="n">
        <f aca="false">L16-K16</f>
        <v>-4990</v>
      </c>
      <c r="N16" s="652" t="n">
        <f aca="false">L16/K16*100-100</f>
        <v>-8.85709721507304</v>
      </c>
      <c r="O16" s="653" t="n">
        <f aca="false">O23+O30</f>
        <v>178403</v>
      </c>
      <c r="P16" s="654" t="n">
        <f aca="false">P23+P30</f>
        <v>159006</v>
      </c>
      <c r="Q16" s="655" t="n">
        <f aca="false">P16-O16</f>
        <v>-19397</v>
      </c>
      <c r="R16" s="652" t="n">
        <f aca="false">P16/O16*100-100</f>
        <v>-10.872575012752</v>
      </c>
    </row>
    <row r="17" customFormat="false" ht="15.75" hidden="false" customHeight="false" outlineLevel="0" collapsed="false">
      <c r="A17" s="157"/>
      <c r="B17" s="172" t="s">
        <v>34</v>
      </c>
      <c r="C17" s="653" t="n">
        <v>34052</v>
      </c>
      <c r="D17" s="654" t="n">
        <f aca="false">D24+D31</f>
        <v>24928</v>
      </c>
      <c r="E17" s="655" t="n">
        <f aca="false">D17-C17</f>
        <v>-9124</v>
      </c>
      <c r="F17" s="651" t="n">
        <f aca="false">D17/C17*100-100</f>
        <v>-26.7943145777047</v>
      </c>
      <c r="G17" s="653" t="n">
        <v>30081</v>
      </c>
      <c r="H17" s="654" t="n">
        <f aca="false">H24+H31</f>
        <v>28105</v>
      </c>
      <c r="I17" s="655" t="n">
        <f aca="false">H17-G17</f>
        <v>-1976</v>
      </c>
      <c r="J17" s="651" t="n">
        <f aca="false">H17/G17*100-100</f>
        <v>-6.56893055417041</v>
      </c>
      <c r="K17" s="653" t="n">
        <v>26768</v>
      </c>
      <c r="L17" s="654" t="n">
        <f aca="false">L24+L31</f>
        <v>21674</v>
      </c>
      <c r="M17" s="655" t="n">
        <f aca="false">L17-K17</f>
        <v>-5094</v>
      </c>
      <c r="N17" s="652" t="n">
        <f aca="false">L17/K17*100-100</f>
        <v>-19.0301852958757</v>
      </c>
      <c r="O17" s="653" t="n">
        <f aca="false">O24+O31</f>
        <v>90901</v>
      </c>
      <c r="P17" s="654" t="n">
        <f aca="false">P24+P31</f>
        <v>74707</v>
      </c>
      <c r="Q17" s="655" t="n">
        <f aca="false">P17-O17</f>
        <v>-16194</v>
      </c>
      <c r="R17" s="652" t="n">
        <f aca="false">P17/O17*100-100</f>
        <v>-17.8149855337125</v>
      </c>
    </row>
    <row r="18" customFormat="false" ht="15.75" hidden="false" customHeight="false" outlineLevel="0" collapsed="false">
      <c r="A18" s="157"/>
      <c r="B18" s="172" t="s">
        <v>35</v>
      </c>
      <c r="C18" s="653"/>
      <c r="D18" s="654"/>
      <c r="E18" s="655"/>
      <c r="F18" s="651"/>
      <c r="G18" s="653"/>
      <c r="H18" s="654"/>
      <c r="I18" s="655"/>
      <c r="J18" s="651"/>
      <c r="K18" s="653"/>
      <c r="L18" s="654" t="n">
        <f aca="false">L25+L32</f>
        <v>4568</v>
      </c>
      <c r="M18" s="655"/>
      <c r="N18" s="652"/>
      <c r="O18" s="653"/>
      <c r="P18" s="654" t="n">
        <f aca="false">P25+P32</f>
        <v>4568</v>
      </c>
      <c r="Q18" s="655"/>
      <c r="R18" s="652"/>
    </row>
    <row r="19" customFormat="false" ht="15.75" hidden="false" customHeight="false" outlineLevel="0" collapsed="false">
      <c r="A19" s="157"/>
      <c r="B19" s="172" t="s">
        <v>36</v>
      </c>
      <c r="C19" s="653" t="n">
        <v>2399</v>
      </c>
      <c r="D19" s="654" t="n">
        <f aca="false">D26</f>
        <v>0</v>
      </c>
      <c r="E19" s="655" t="n">
        <f aca="false">D19-C19</f>
        <v>-2399</v>
      </c>
      <c r="F19" s="651" t="n">
        <f aca="false">D19/C19*100-100</f>
        <v>-100</v>
      </c>
      <c r="G19" s="653" t="n">
        <v>2277</v>
      </c>
      <c r="H19" s="654" t="n">
        <f aca="false">H26</f>
        <v>0</v>
      </c>
      <c r="I19" s="655" t="n">
        <f aca="false">H19-G19</f>
        <v>-2277</v>
      </c>
      <c r="J19" s="651" t="n">
        <f aca="false">H19/G19*100-100</f>
        <v>-100</v>
      </c>
      <c r="K19" s="653" t="n">
        <v>1839</v>
      </c>
      <c r="L19" s="654" t="n">
        <f aca="false">L26</f>
        <v>0</v>
      </c>
      <c r="M19" s="655" t="n">
        <f aca="false">L19-K19</f>
        <v>-1839</v>
      </c>
      <c r="N19" s="652" t="n">
        <f aca="false">L19/K19*100-100</f>
        <v>-100</v>
      </c>
      <c r="O19" s="653" t="n">
        <f aca="false">O26</f>
        <v>6515</v>
      </c>
      <c r="P19" s="654" t="n">
        <f aca="false">P26</f>
        <v>0</v>
      </c>
      <c r="Q19" s="655" t="n">
        <f aca="false">P19-O19</f>
        <v>-6515</v>
      </c>
      <c r="R19" s="652" t="n">
        <f aca="false">P19/O19*100-100</f>
        <v>-100</v>
      </c>
    </row>
    <row r="20" customFormat="false" ht="31.5" hidden="false" customHeight="false" outlineLevel="0" collapsed="false">
      <c r="A20" s="656"/>
      <c r="B20" s="657" t="s">
        <v>37</v>
      </c>
      <c r="C20" s="653" t="n">
        <v>323</v>
      </c>
      <c r="D20" s="654" t="n">
        <f aca="false">D27</f>
        <v>172</v>
      </c>
      <c r="E20" s="655" t="n">
        <f aca="false">D20-C20</f>
        <v>-151</v>
      </c>
      <c r="F20" s="651" t="n">
        <f aca="false">D20/C20*100-100</f>
        <v>-46.749226006192</v>
      </c>
      <c r="G20" s="653" t="n">
        <v>261</v>
      </c>
      <c r="H20" s="654" t="n">
        <f aca="false">H27</f>
        <v>250</v>
      </c>
      <c r="I20" s="655" t="n">
        <f aca="false">H20-G20</f>
        <v>-11</v>
      </c>
      <c r="J20" s="651" t="n">
        <f aca="false">H20/G20*100-100</f>
        <v>-4.21455938697318</v>
      </c>
      <c r="K20" s="653" t="n">
        <v>260</v>
      </c>
      <c r="L20" s="654" t="n">
        <f aca="false">L27</f>
        <v>92</v>
      </c>
      <c r="M20" s="655" t="n">
        <f aca="false">L20-K20</f>
        <v>-168</v>
      </c>
      <c r="N20" s="652" t="n">
        <f aca="false">L20/K20*100-100</f>
        <v>-64.6153846153846</v>
      </c>
      <c r="O20" s="653" t="n">
        <f aca="false">O27</f>
        <v>844</v>
      </c>
      <c r="P20" s="654" t="n">
        <f aca="false">P27</f>
        <v>514</v>
      </c>
      <c r="Q20" s="655" t="n">
        <f aca="false">P20-O20</f>
        <v>-330</v>
      </c>
      <c r="R20" s="652" t="n">
        <f aca="false">P20/O20*100-100</f>
        <v>-39.0995260663507</v>
      </c>
    </row>
    <row r="21" customFormat="false" ht="13.5" hidden="false" customHeight="false" outlineLevel="0" collapsed="false">
      <c r="A21" s="178"/>
      <c r="B21" s="179" t="s">
        <v>38</v>
      </c>
      <c r="C21" s="658" t="n">
        <v>89867</v>
      </c>
      <c r="D21" s="659" t="n">
        <f aca="false">SUM(D22:D27)</f>
        <v>71627</v>
      </c>
      <c r="E21" s="660" t="n">
        <f aca="false">D21-C21</f>
        <v>-18240</v>
      </c>
      <c r="F21" s="661" t="n">
        <f aca="false">D21/C21*100-100</f>
        <v>-20.296660620695</v>
      </c>
      <c r="G21" s="658" t="n">
        <v>80289</v>
      </c>
      <c r="H21" s="659" t="n">
        <f aca="false">SUM(H22:H27)</f>
        <v>72018</v>
      </c>
      <c r="I21" s="660" t="n">
        <f aca="false">H21-G21</f>
        <v>-8271</v>
      </c>
      <c r="J21" s="661" t="n">
        <f aca="false">H21/G21*100-100</f>
        <v>-10.3015357022755</v>
      </c>
      <c r="K21" s="658" t="n">
        <v>76307</v>
      </c>
      <c r="L21" s="659" t="n">
        <f aca="false">SUM(L22:L27)</f>
        <v>70212</v>
      </c>
      <c r="M21" s="660" t="n">
        <f aca="false">L21-K21</f>
        <v>-6095</v>
      </c>
      <c r="N21" s="662" t="n">
        <f aca="false">L21/K21*100-100</f>
        <v>-7.98747166052918</v>
      </c>
      <c r="O21" s="658" t="n">
        <f aca="false">SUM(O22:O27)</f>
        <v>246463</v>
      </c>
      <c r="P21" s="659" t="n">
        <f aca="false">SUM(P22:P27)</f>
        <v>213857</v>
      </c>
      <c r="Q21" s="660" t="n">
        <f aca="false">P21-O21</f>
        <v>-32606</v>
      </c>
      <c r="R21" s="662" t="n">
        <f aca="false">P21/O21*100-100</f>
        <v>-13.2295719844358</v>
      </c>
    </row>
    <row r="22" customFormat="false" ht="31.5" hidden="false" customHeight="false" outlineLevel="0" collapsed="false">
      <c r="A22" s="194"/>
      <c r="B22" s="195" t="s">
        <v>32</v>
      </c>
      <c r="C22" s="663" t="n">
        <v>11101</v>
      </c>
      <c r="D22" s="664" t="n">
        <v>9246</v>
      </c>
      <c r="E22" s="665" t="n">
        <f aca="false">D22-C22</f>
        <v>-1855</v>
      </c>
      <c r="F22" s="666" t="n">
        <f aca="false">D22/C22*100-100</f>
        <v>-16.7102062877218</v>
      </c>
      <c r="G22" s="663" t="n">
        <v>10171</v>
      </c>
      <c r="H22" s="664" t="n">
        <v>9326</v>
      </c>
      <c r="I22" s="665" t="n">
        <f aca="false">H22-G22</f>
        <v>-845</v>
      </c>
      <c r="J22" s="666" t="n">
        <f aca="false">H22/G22*100-100</f>
        <v>-8.3079343230754</v>
      </c>
      <c r="K22" s="663" t="n">
        <v>10369</v>
      </c>
      <c r="L22" s="664" t="n">
        <v>10051</v>
      </c>
      <c r="M22" s="665" t="n">
        <f aca="false">L22-K22</f>
        <v>-318</v>
      </c>
      <c r="N22" s="667" t="n">
        <f aca="false">L22/K22*100-100</f>
        <v>-3.06683383161345</v>
      </c>
      <c r="O22" s="663" t="n">
        <f aca="false">C22+G22+K22</f>
        <v>31641</v>
      </c>
      <c r="P22" s="664" t="n">
        <f aca="false">D22+H22+L22</f>
        <v>28623</v>
      </c>
      <c r="Q22" s="665" t="n">
        <f aca="false">P22-O22</f>
        <v>-3018</v>
      </c>
      <c r="R22" s="667" t="n">
        <f aca="false">P22/O22*100-100</f>
        <v>-9.53825732435763</v>
      </c>
    </row>
    <row r="23" customFormat="false" ht="31.5" hidden="false" customHeight="false" outlineLevel="0" collapsed="false">
      <c r="A23" s="209"/>
      <c r="B23" s="195" t="s">
        <v>33</v>
      </c>
      <c r="C23" s="663" t="n">
        <v>50627</v>
      </c>
      <c r="D23" s="664" t="n">
        <v>43772</v>
      </c>
      <c r="E23" s="665" t="n">
        <f aca="false">D23-C23</f>
        <v>-6855</v>
      </c>
      <c r="F23" s="666" t="n">
        <f aca="false">D23/C23*100-100</f>
        <v>-13.5402058190294</v>
      </c>
      <c r="G23" s="663" t="n">
        <v>45280</v>
      </c>
      <c r="H23" s="664" t="n">
        <v>41813</v>
      </c>
      <c r="I23" s="665" t="n">
        <f aca="false">H23-G23</f>
        <v>-3467</v>
      </c>
      <c r="J23" s="666" t="n">
        <f aca="false">H23/G23*100-100</f>
        <v>-7.65680212014134</v>
      </c>
      <c r="K23" s="663" t="n">
        <v>44072</v>
      </c>
      <c r="L23" s="664" t="n">
        <v>41009</v>
      </c>
      <c r="M23" s="665" t="n">
        <f aca="false">L23-K23</f>
        <v>-3063</v>
      </c>
      <c r="N23" s="667" t="n">
        <f aca="false">L23/K23*100-100</f>
        <v>-6.94999092394264</v>
      </c>
      <c r="O23" s="663" t="n">
        <f aca="false">C23+G23+K23</f>
        <v>139979</v>
      </c>
      <c r="P23" s="664" t="n">
        <f aca="false">D23+H23+L23</f>
        <v>126594</v>
      </c>
      <c r="Q23" s="665" t="n">
        <f aca="false">P23-O23</f>
        <v>-13385</v>
      </c>
      <c r="R23" s="667" t="n">
        <f aca="false">P23/O23*100-100</f>
        <v>-9.56214860800549</v>
      </c>
    </row>
    <row r="24" customFormat="false" ht="15.75" hidden="false" customHeight="false" outlineLevel="0" collapsed="false">
      <c r="A24" s="209"/>
      <c r="B24" s="210" t="s">
        <v>34</v>
      </c>
      <c r="C24" s="663" t="n">
        <v>25417</v>
      </c>
      <c r="D24" s="664" t="n">
        <v>18437</v>
      </c>
      <c r="E24" s="665" t="n">
        <f aca="false">D24-C24</f>
        <v>-6980</v>
      </c>
      <c r="F24" s="666" t="n">
        <f aca="false">D24/C24*100-100</f>
        <v>-27.4619349254436</v>
      </c>
      <c r="G24" s="663" t="n">
        <v>22300</v>
      </c>
      <c r="H24" s="664" t="n">
        <v>20629</v>
      </c>
      <c r="I24" s="665" t="n">
        <f aca="false">H24-G24</f>
        <v>-1671</v>
      </c>
      <c r="J24" s="666" t="n">
        <f aca="false">H24/G24*100-100</f>
        <v>-7.4932735426009</v>
      </c>
      <c r="K24" s="663" t="n">
        <v>19767</v>
      </c>
      <c r="L24" s="664" t="n">
        <v>15664</v>
      </c>
      <c r="M24" s="665" t="n">
        <f aca="false">L24-K24</f>
        <v>-4103</v>
      </c>
      <c r="N24" s="667" t="n">
        <f aca="false">L24/K24*100-100</f>
        <v>-20.756816917084</v>
      </c>
      <c r="O24" s="663" t="n">
        <f aca="false">C24+G24+K24</f>
        <v>67484</v>
      </c>
      <c r="P24" s="664" t="n">
        <f aca="false">D24+H24+L24</f>
        <v>54730</v>
      </c>
      <c r="Q24" s="665" t="n">
        <f aca="false">P24-O24</f>
        <v>-12754</v>
      </c>
      <c r="R24" s="667" t="n">
        <f aca="false">P24/O24*100-100</f>
        <v>-18.8992946476202</v>
      </c>
    </row>
    <row r="25" customFormat="false" ht="15.75" hidden="false" customHeight="false" outlineLevel="0" collapsed="false">
      <c r="A25" s="321"/>
      <c r="B25" s="322" t="s">
        <v>35</v>
      </c>
      <c r="C25" s="780"/>
      <c r="D25" s="781"/>
      <c r="E25" s="782"/>
      <c r="F25" s="783"/>
      <c r="G25" s="780"/>
      <c r="H25" s="781"/>
      <c r="I25" s="782"/>
      <c r="J25" s="783"/>
      <c r="K25" s="780"/>
      <c r="L25" s="781" t="n">
        <v>3396</v>
      </c>
      <c r="M25" s="782"/>
      <c r="N25" s="784"/>
      <c r="O25" s="780"/>
      <c r="P25" s="664" t="n">
        <f aca="false">D25+H25+L25</f>
        <v>3396</v>
      </c>
      <c r="Q25" s="782"/>
      <c r="R25" s="784"/>
    </row>
    <row r="26" customFormat="false" ht="15.75" hidden="false" customHeight="false" outlineLevel="0" collapsed="false">
      <c r="A26" s="209"/>
      <c r="B26" s="210" t="s">
        <v>48</v>
      </c>
      <c r="C26" s="663" t="n">
        <v>2399</v>
      </c>
      <c r="D26" s="664" t="n">
        <v>0</v>
      </c>
      <c r="E26" s="665" t="n">
        <f aca="false">D26-C26</f>
        <v>-2399</v>
      </c>
      <c r="F26" s="666" t="n">
        <f aca="false">D26/C26*100-100</f>
        <v>-100</v>
      </c>
      <c r="G26" s="663" t="n">
        <v>2277</v>
      </c>
      <c r="H26" s="664" t="n">
        <v>0</v>
      </c>
      <c r="I26" s="665" t="n">
        <f aca="false">H26-G26</f>
        <v>-2277</v>
      </c>
      <c r="J26" s="666" t="n">
        <f aca="false">H26/G26*100-100</f>
        <v>-100</v>
      </c>
      <c r="K26" s="663" t="n">
        <v>1839</v>
      </c>
      <c r="L26" s="664" t="n">
        <v>0</v>
      </c>
      <c r="M26" s="665" t="n">
        <f aca="false">L26-K26</f>
        <v>-1839</v>
      </c>
      <c r="N26" s="667" t="n">
        <f aca="false">L26/K26*100-100</f>
        <v>-100</v>
      </c>
      <c r="O26" s="663" t="n">
        <f aca="false">C26+G26+K26</f>
        <v>6515</v>
      </c>
      <c r="P26" s="664" t="n">
        <f aca="false">D26+H26+L26</f>
        <v>0</v>
      </c>
      <c r="Q26" s="665" t="n">
        <f aca="false">P26-O26</f>
        <v>-6515</v>
      </c>
      <c r="R26" s="667" t="n">
        <f aca="false">P26/O26*100-100</f>
        <v>-100</v>
      </c>
    </row>
    <row r="27" customFormat="false" ht="31.5" hidden="false" customHeight="false" outlineLevel="0" collapsed="false">
      <c r="A27" s="219"/>
      <c r="B27" s="220" t="s">
        <v>37</v>
      </c>
      <c r="C27" s="668" t="n">
        <v>323</v>
      </c>
      <c r="D27" s="669" t="n">
        <v>172</v>
      </c>
      <c r="E27" s="670" t="n">
        <f aca="false">D27-C27</f>
        <v>-151</v>
      </c>
      <c r="F27" s="671" t="n">
        <f aca="false">D27/C27*100-100</f>
        <v>-46.749226006192</v>
      </c>
      <c r="G27" s="668" t="n">
        <v>261</v>
      </c>
      <c r="H27" s="669" t="n">
        <v>250</v>
      </c>
      <c r="I27" s="670" t="n">
        <f aca="false">H27-G27</f>
        <v>-11</v>
      </c>
      <c r="J27" s="671" t="n">
        <f aca="false">H27/G27*100-100</f>
        <v>-4.21455938697318</v>
      </c>
      <c r="K27" s="668" t="n">
        <v>260</v>
      </c>
      <c r="L27" s="669" t="n">
        <v>92</v>
      </c>
      <c r="M27" s="670" t="n">
        <f aca="false">L27-K27</f>
        <v>-168</v>
      </c>
      <c r="N27" s="672" t="n">
        <f aca="false">L27/K27*100-100</f>
        <v>-64.6153846153846</v>
      </c>
      <c r="O27" s="668" t="n">
        <f aca="false">C27+G27+K27</f>
        <v>844</v>
      </c>
      <c r="P27" s="669" t="n">
        <f aca="false">D27+H27+L27</f>
        <v>514</v>
      </c>
      <c r="Q27" s="670" t="n">
        <f aca="false">P27-O27</f>
        <v>-330</v>
      </c>
      <c r="R27" s="672" t="n">
        <f aca="false">P27/O27*100-100</f>
        <v>-39.0995260663507</v>
      </c>
    </row>
    <row r="28" customFormat="false" ht="24.75" hidden="false" customHeight="false" outlineLevel="0" collapsed="false">
      <c r="A28" s="178"/>
      <c r="B28" s="179" t="s">
        <v>168</v>
      </c>
      <c r="C28" s="658" t="n">
        <v>26027</v>
      </c>
      <c r="D28" s="659" t="n">
        <f aca="false">SUM(D29:D31)</f>
        <v>21299</v>
      </c>
      <c r="E28" s="660" t="n">
        <f aca="false">D28-C28</f>
        <v>-4728</v>
      </c>
      <c r="F28" s="661" t="n">
        <f aca="false">D28/C28*100-100</f>
        <v>-18.1657509509356</v>
      </c>
      <c r="G28" s="658" t="n">
        <v>24092</v>
      </c>
      <c r="H28" s="659" t="n">
        <f aca="false">SUM(H29:H31)</f>
        <v>21291</v>
      </c>
      <c r="I28" s="660" t="n">
        <f aca="false">H28-G28</f>
        <v>-2801</v>
      </c>
      <c r="J28" s="661" t="n">
        <f aca="false">H28/G28*100-100</f>
        <v>-11.6262659804084</v>
      </c>
      <c r="K28" s="658" t="n">
        <v>22580</v>
      </c>
      <c r="L28" s="659" t="n">
        <f aca="false">SUM(L29:L32)</f>
        <v>20574</v>
      </c>
      <c r="M28" s="660" t="n">
        <f aca="false">L28-K28</f>
        <v>-2006</v>
      </c>
      <c r="N28" s="662" t="n">
        <f aca="false">L28/K28*100-100</f>
        <v>-8.88396811337466</v>
      </c>
      <c r="O28" s="658" t="n">
        <f aca="false">SUM(O29:O31)</f>
        <v>72699</v>
      </c>
      <c r="P28" s="659" t="n">
        <f aca="false">SUM(P29:P31)</f>
        <v>61992</v>
      </c>
      <c r="Q28" s="660" t="n">
        <f aca="false">P28-O28</f>
        <v>-10707</v>
      </c>
      <c r="R28" s="662" t="n">
        <f aca="false">P28/O28*100-100</f>
        <v>-14.7278504518632</v>
      </c>
    </row>
    <row r="29" customFormat="false" ht="31.5" hidden="false" customHeight="false" outlineLevel="0" collapsed="false">
      <c r="A29" s="194"/>
      <c r="B29" s="195" t="s">
        <v>32</v>
      </c>
      <c r="C29" s="663" t="n">
        <v>3825</v>
      </c>
      <c r="D29" s="664" t="n">
        <v>3365</v>
      </c>
      <c r="E29" s="665" t="n">
        <f aca="false">D29-C29</f>
        <v>-460</v>
      </c>
      <c r="F29" s="666" t="n">
        <f aca="false">D29/C29*100-100</f>
        <v>-12.0261437908497</v>
      </c>
      <c r="G29" s="663" t="n">
        <v>3721</v>
      </c>
      <c r="H29" s="664" t="n">
        <v>3186</v>
      </c>
      <c r="I29" s="665" t="n">
        <f aca="false">H29-G29</f>
        <v>-535</v>
      </c>
      <c r="J29" s="666" t="n">
        <f aca="false">H29/G29*100-100</f>
        <v>-14.377855415211</v>
      </c>
      <c r="K29" s="663" t="n">
        <v>3312</v>
      </c>
      <c r="L29" s="664" t="n">
        <v>3052</v>
      </c>
      <c r="M29" s="665" t="n">
        <f aca="false">L29-K29</f>
        <v>-260</v>
      </c>
      <c r="N29" s="667" t="n">
        <f aca="false">L29/K29*100-100</f>
        <v>-7.85024154589372</v>
      </c>
      <c r="O29" s="663" t="n">
        <f aca="false">C29+G29+K29</f>
        <v>10858</v>
      </c>
      <c r="P29" s="664" t="n">
        <f aca="false">D29+H29+L29</f>
        <v>9603</v>
      </c>
      <c r="Q29" s="665" t="n">
        <f aca="false">P29-O29</f>
        <v>-1255</v>
      </c>
      <c r="R29" s="667" t="n">
        <f aca="false">P29/O29*100-100</f>
        <v>-11.558298029103</v>
      </c>
    </row>
    <row r="30" customFormat="false" ht="31.5" hidden="false" customHeight="false" outlineLevel="0" collapsed="false">
      <c r="A30" s="209"/>
      <c r="B30" s="195" t="s">
        <v>33</v>
      </c>
      <c r="C30" s="663" t="n">
        <v>13567</v>
      </c>
      <c r="D30" s="664" t="n">
        <v>11443</v>
      </c>
      <c r="E30" s="665" t="n">
        <f aca="false">D30-C30</f>
        <v>-2124</v>
      </c>
      <c r="F30" s="666" t="n">
        <f aca="false">D30/C30*100-100</f>
        <v>-15.6556349966831</v>
      </c>
      <c r="G30" s="663" t="n">
        <v>12590</v>
      </c>
      <c r="H30" s="664" t="n">
        <v>10629</v>
      </c>
      <c r="I30" s="665" t="n">
        <f aca="false">H30-G30</f>
        <v>-1961</v>
      </c>
      <c r="J30" s="666" t="n">
        <f aca="false">H30/G30*100-100</f>
        <v>-15.5758538522637</v>
      </c>
      <c r="K30" s="663" t="n">
        <v>12267</v>
      </c>
      <c r="L30" s="664" t="n">
        <v>10340</v>
      </c>
      <c r="M30" s="665" t="n">
        <f aca="false">L30-K30</f>
        <v>-1927</v>
      </c>
      <c r="N30" s="667" t="n">
        <f aca="false">L30/K30*100-100</f>
        <v>-15.7088122605364</v>
      </c>
      <c r="O30" s="663" t="n">
        <f aca="false">C30+G30+K30</f>
        <v>38424</v>
      </c>
      <c r="P30" s="664" t="n">
        <f aca="false">D30+H30+L30</f>
        <v>32412</v>
      </c>
      <c r="Q30" s="665" t="n">
        <f aca="false">P30-O30</f>
        <v>-6012</v>
      </c>
      <c r="R30" s="667" t="n">
        <f aca="false">P30/O30*100-100</f>
        <v>-15.6464709556527</v>
      </c>
    </row>
    <row r="31" customFormat="false" ht="15.75" hidden="false" customHeight="false" outlineLevel="0" collapsed="false">
      <c r="A31" s="209"/>
      <c r="B31" s="210" t="s">
        <v>34</v>
      </c>
      <c r="C31" s="663" t="n">
        <v>8635</v>
      </c>
      <c r="D31" s="664" t="n">
        <v>6491</v>
      </c>
      <c r="E31" s="665" t="n">
        <f aca="false">D31-C31</f>
        <v>-2144</v>
      </c>
      <c r="F31" s="666" t="n">
        <f aca="false">D31/C31*100-100</f>
        <v>-24.8291835552982</v>
      </c>
      <c r="G31" s="663" t="n">
        <v>7781</v>
      </c>
      <c r="H31" s="664" t="n">
        <v>7476</v>
      </c>
      <c r="I31" s="665" t="n">
        <f aca="false">H31-G31</f>
        <v>-305</v>
      </c>
      <c r="J31" s="666" t="n">
        <f aca="false">H31/G31*100-100</f>
        <v>-3.91980465235831</v>
      </c>
      <c r="K31" s="663" t="n">
        <v>7001</v>
      </c>
      <c r="L31" s="664" t="n">
        <v>6010</v>
      </c>
      <c r="M31" s="665" t="n">
        <f aca="false">L31-K31</f>
        <v>-991</v>
      </c>
      <c r="N31" s="667" t="n">
        <f aca="false">L31/K31*100-100</f>
        <v>-14.1551206970433</v>
      </c>
      <c r="O31" s="663" t="n">
        <f aca="false">C31+G31+K31</f>
        <v>23417</v>
      </c>
      <c r="P31" s="664" t="n">
        <f aca="false">D31+H31+L31</f>
        <v>19977</v>
      </c>
      <c r="Q31" s="665" t="n">
        <f aca="false">P31-O31</f>
        <v>-3440</v>
      </c>
      <c r="R31" s="667" t="n">
        <f aca="false">P31/O31*100-100</f>
        <v>-14.6901823461588</v>
      </c>
    </row>
    <row r="32" customFormat="false" ht="16.5" hidden="false" customHeight="false" outlineLevel="0" collapsed="false">
      <c r="A32" s="785"/>
      <c r="B32" s="786" t="s">
        <v>35</v>
      </c>
      <c r="C32" s="787"/>
      <c r="D32" s="788"/>
      <c r="E32" s="789"/>
      <c r="F32" s="790"/>
      <c r="G32" s="787"/>
      <c r="H32" s="788"/>
      <c r="I32" s="789"/>
      <c r="J32" s="790"/>
      <c r="K32" s="787"/>
      <c r="L32" s="788" t="n">
        <v>1172</v>
      </c>
      <c r="M32" s="789"/>
      <c r="N32" s="791"/>
      <c r="O32" s="787"/>
      <c r="P32" s="781" t="n">
        <f aca="false">D32+H32+L32</f>
        <v>1172</v>
      </c>
      <c r="Q32" s="789"/>
      <c r="R32" s="791"/>
    </row>
    <row r="33" customFormat="false" ht="15" hidden="false" customHeight="false" outlineLevel="0" collapsed="false">
      <c r="A33" s="245" t="s">
        <v>42</v>
      </c>
      <c r="B33" s="246" t="s">
        <v>43</v>
      </c>
      <c r="C33" s="792" t="n">
        <v>437061.8</v>
      </c>
      <c r="D33" s="793" t="n">
        <f aca="false">D34+D41</f>
        <v>391160.4</v>
      </c>
      <c r="E33" s="794" t="n">
        <f aca="false">D33-C33</f>
        <v>-45901.4</v>
      </c>
      <c r="F33" s="795" t="n">
        <f aca="false">D33/C33*100-100</f>
        <v>-10.5022676426995</v>
      </c>
      <c r="G33" s="792" t="n">
        <v>362313.6</v>
      </c>
      <c r="H33" s="793" t="n">
        <f aca="false">H34+H41</f>
        <v>377558.01</v>
      </c>
      <c r="I33" s="794" t="n">
        <f aca="false">H33-G33</f>
        <v>15244.41</v>
      </c>
      <c r="J33" s="795" t="n">
        <f aca="false">H33/G33*100-100</f>
        <v>4.20751801754062</v>
      </c>
      <c r="K33" s="792" t="n">
        <v>352725.9</v>
      </c>
      <c r="L33" s="793" t="n">
        <f aca="false">L34+L41</f>
        <v>376500.1</v>
      </c>
      <c r="M33" s="794" t="n">
        <f aca="false">L33-K33</f>
        <v>23774.2</v>
      </c>
      <c r="N33" s="796" t="n">
        <f aca="false">L33/K33*100-100</f>
        <v>6.7401344783584</v>
      </c>
      <c r="O33" s="792" t="n">
        <f aca="false">O34+O41</f>
        <v>1152101.3</v>
      </c>
      <c r="P33" s="793" t="n">
        <f aca="false">P34+P41</f>
        <v>1145218.51</v>
      </c>
      <c r="Q33" s="794" t="n">
        <f aca="false">P33-O33</f>
        <v>-6882.79000000004</v>
      </c>
      <c r="R33" s="796" t="n">
        <f aca="false">P33/O33*100-100</f>
        <v>-0.597411876889652</v>
      </c>
    </row>
    <row r="34" customFormat="false" ht="13.5" hidden="false" customHeight="false" outlineLevel="0" collapsed="false">
      <c r="A34" s="178"/>
      <c r="B34" s="179" t="s">
        <v>44</v>
      </c>
      <c r="C34" s="687" t="n">
        <v>425192</v>
      </c>
      <c r="D34" s="688" t="n">
        <f aca="false">SUM(D35:D40)</f>
        <v>378756.1</v>
      </c>
      <c r="E34" s="689" t="n">
        <f aca="false">D34-C34</f>
        <v>-46435.9</v>
      </c>
      <c r="F34" s="661" t="n">
        <f aca="false">D34/C34*100-100</f>
        <v>-10.9211603228659</v>
      </c>
      <c r="G34" s="687" t="n">
        <v>350599</v>
      </c>
      <c r="H34" s="688" t="n">
        <f aca="false">SUM(H35:H40)</f>
        <v>356748.76</v>
      </c>
      <c r="I34" s="689" t="n">
        <f aca="false">H34-G34</f>
        <v>6149.76000000001</v>
      </c>
      <c r="J34" s="661" t="n">
        <f aca="false">H34/G34*100-100</f>
        <v>1.75407231623592</v>
      </c>
      <c r="K34" s="687" t="n">
        <v>341059.4</v>
      </c>
      <c r="L34" s="688" t="n">
        <f aca="false">SUM(L35:L40)</f>
        <v>354772.43</v>
      </c>
      <c r="M34" s="689" t="n">
        <f aca="false">L34-K34</f>
        <v>13713.03</v>
      </c>
      <c r="N34" s="662" t="n">
        <f aca="false">L34/K34*100-100</f>
        <v>4.02071603949341</v>
      </c>
      <c r="O34" s="687" t="n">
        <f aca="false">SUM(O35:O40)</f>
        <v>1116850.4</v>
      </c>
      <c r="P34" s="688" t="n">
        <f aca="false">SUM(P35:P40)</f>
        <v>1090277.29</v>
      </c>
      <c r="Q34" s="689" t="n">
        <f aca="false">P34-O34</f>
        <v>-26573.1100000001</v>
      </c>
      <c r="R34" s="662" t="n">
        <f aca="false">P34/O34*100-100</f>
        <v>-2.3792900105511</v>
      </c>
    </row>
    <row r="35" customFormat="false" ht="31.5" hidden="false" customHeight="false" outlineLevel="0" collapsed="false">
      <c r="A35" s="209"/>
      <c r="B35" s="195" t="s">
        <v>32</v>
      </c>
      <c r="C35" s="690" t="n">
        <v>67597.4</v>
      </c>
      <c r="D35" s="691" t="n">
        <v>67119</v>
      </c>
      <c r="E35" s="692" t="n">
        <f aca="false">D35-C35</f>
        <v>-478.399999999994</v>
      </c>
      <c r="F35" s="666" t="n">
        <f aca="false">D35/C35*100-100</f>
        <v>-0.707719527674129</v>
      </c>
      <c r="G35" s="690" t="n">
        <v>59163.5</v>
      </c>
      <c r="H35" s="691" t="n">
        <v>58735.18</v>
      </c>
      <c r="I35" s="692" t="n">
        <f aca="false">H35-G35</f>
        <v>-428.32</v>
      </c>
      <c r="J35" s="666" t="n">
        <f aca="false">H35/G35*100-100</f>
        <v>-0.72395987390874</v>
      </c>
      <c r="K35" s="690" t="n">
        <v>58770.7</v>
      </c>
      <c r="L35" s="691" t="n">
        <v>58462.87</v>
      </c>
      <c r="M35" s="692" t="n">
        <f aca="false">L35-K35</f>
        <v>-307.829999999994</v>
      </c>
      <c r="N35" s="667" t="n">
        <f aca="false">L35/K35*100-100</f>
        <v>-0.523781408082584</v>
      </c>
      <c r="O35" s="690" t="n">
        <f aca="false">C35+G35+K35</f>
        <v>185531.6</v>
      </c>
      <c r="P35" s="691" t="n">
        <f aca="false">D35+H35+L35</f>
        <v>184317.05</v>
      </c>
      <c r="Q35" s="692" t="n">
        <f aca="false">P35-O35</f>
        <v>-1214.54999999999</v>
      </c>
      <c r="R35" s="667" t="n">
        <f aca="false">P35/O35*100-100</f>
        <v>-0.654632418412817</v>
      </c>
    </row>
    <row r="36" customFormat="false" ht="31.5" hidden="false" customHeight="false" outlineLevel="0" collapsed="false">
      <c r="A36" s="209"/>
      <c r="B36" s="195" t="s">
        <v>33</v>
      </c>
      <c r="C36" s="690" t="n">
        <v>176321.8</v>
      </c>
      <c r="D36" s="691" t="n">
        <v>173998.2</v>
      </c>
      <c r="E36" s="692" t="n">
        <f aca="false">D36-C36</f>
        <v>-2323.59999999998</v>
      </c>
      <c r="F36" s="666" t="n">
        <f aca="false">D36/C36*100-100</f>
        <v>-1.31781776274968</v>
      </c>
      <c r="G36" s="690" t="n">
        <v>152602.9</v>
      </c>
      <c r="H36" s="691" t="n">
        <v>152425.9</v>
      </c>
      <c r="I36" s="692" t="n">
        <f aca="false">H36-G36</f>
        <v>-177</v>
      </c>
      <c r="J36" s="666" t="n">
        <f aca="false">H36/G36*100-100</f>
        <v>-0.115987310857136</v>
      </c>
      <c r="K36" s="690" t="n">
        <v>148695.3</v>
      </c>
      <c r="L36" s="691" t="n">
        <v>147943.26</v>
      </c>
      <c r="M36" s="692" t="n">
        <f aca="false">L36-K36</f>
        <v>-752.039999999979</v>
      </c>
      <c r="N36" s="667" t="n">
        <f aca="false">L36/K36*100-100</f>
        <v>-0.505759092587311</v>
      </c>
      <c r="O36" s="690" t="n">
        <f aca="false">C36+G36+K36</f>
        <v>477620</v>
      </c>
      <c r="P36" s="691" t="n">
        <f aca="false">D36+H36+L36</f>
        <v>474367.36</v>
      </c>
      <c r="Q36" s="692" t="n">
        <f aca="false">P36-O36</f>
        <v>-3252.63999999996</v>
      </c>
      <c r="R36" s="667" t="n">
        <f aca="false">P36/O36*100-100</f>
        <v>-0.681010007956104</v>
      </c>
    </row>
    <row r="37" customFormat="false" ht="15.75" hidden="false" customHeight="false" outlineLevel="0" collapsed="false">
      <c r="A37" s="209"/>
      <c r="B37" s="210" t="s">
        <v>34</v>
      </c>
      <c r="C37" s="690" t="n">
        <v>173868.6</v>
      </c>
      <c r="D37" s="691" t="n">
        <v>136818.9</v>
      </c>
      <c r="E37" s="692" t="n">
        <f aca="false">D37-C37</f>
        <v>-37049.7</v>
      </c>
      <c r="F37" s="666" t="n">
        <f aca="false">D37/C37*100-100</f>
        <v>-21.309023020833</v>
      </c>
      <c r="G37" s="690" t="n">
        <v>132601</v>
      </c>
      <c r="H37" s="691" t="n">
        <v>144821.68</v>
      </c>
      <c r="I37" s="692" t="n">
        <f aca="false">H37-G37</f>
        <v>12220.68</v>
      </c>
      <c r="J37" s="666" t="n">
        <f aca="false">H37/G37*100-100</f>
        <v>9.21612959178286</v>
      </c>
      <c r="K37" s="690" t="n">
        <v>127547</v>
      </c>
      <c r="L37" s="691" t="n">
        <v>106876.6</v>
      </c>
      <c r="M37" s="692" t="n">
        <f aca="false">L37-K37</f>
        <v>-20670.4</v>
      </c>
      <c r="N37" s="667" t="n">
        <f aca="false">L37/K37*100-100</f>
        <v>-16.2061044164112</v>
      </c>
      <c r="O37" s="690" t="n">
        <f aca="false">C37+G37+K37</f>
        <v>434016.6</v>
      </c>
      <c r="P37" s="691" t="n">
        <f aca="false">D37+H37+L37</f>
        <v>388517.18</v>
      </c>
      <c r="Q37" s="692" t="n">
        <f aca="false">P37-O37</f>
        <v>-45499.42</v>
      </c>
      <c r="R37" s="667" t="n">
        <f aca="false">P37/O37*100-100</f>
        <v>-10.4833363516511</v>
      </c>
    </row>
    <row r="38" customFormat="false" ht="15.75" hidden="false" customHeight="false" outlineLevel="0" collapsed="false">
      <c r="A38" s="209"/>
      <c r="B38" s="210" t="s">
        <v>35</v>
      </c>
      <c r="C38" s="690"/>
      <c r="D38" s="691"/>
      <c r="E38" s="692"/>
      <c r="F38" s="666"/>
      <c r="G38" s="690"/>
      <c r="H38" s="691"/>
      <c r="I38" s="692"/>
      <c r="J38" s="666"/>
      <c r="K38" s="690"/>
      <c r="L38" s="691" t="n">
        <v>41345.7</v>
      </c>
      <c r="M38" s="692" t="n">
        <f aca="false">L38-K38</f>
        <v>41345.7</v>
      </c>
      <c r="N38" s="667"/>
      <c r="O38" s="690"/>
      <c r="P38" s="691" t="n">
        <f aca="false">D38+H38+L38</f>
        <v>41345.7</v>
      </c>
      <c r="Q38" s="692"/>
      <c r="R38" s="667"/>
    </row>
    <row r="39" customFormat="false" ht="15.75" hidden="false" customHeight="false" outlineLevel="0" collapsed="false">
      <c r="A39" s="209"/>
      <c r="B39" s="210" t="s">
        <v>36</v>
      </c>
      <c r="C39" s="690" t="n">
        <v>6204.2</v>
      </c>
      <c r="D39" s="691" t="n">
        <v>0</v>
      </c>
      <c r="E39" s="692" t="n">
        <f aca="false">D39-C39</f>
        <v>-6204.2</v>
      </c>
      <c r="F39" s="666" t="n">
        <f aca="false">D39/C39*100-100</f>
        <v>-100</v>
      </c>
      <c r="G39" s="690" t="n">
        <v>6111.6</v>
      </c>
      <c r="H39" s="691" t="n">
        <v>0</v>
      </c>
      <c r="I39" s="692" t="n">
        <f aca="false">H39-G39</f>
        <v>-6111.6</v>
      </c>
      <c r="J39" s="666" t="n">
        <f aca="false">H39/G39*100-100</f>
        <v>-100</v>
      </c>
      <c r="K39" s="690" t="n">
        <v>5926.4</v>
      </c>
      <c r="L39" s="691" t="n">
        <v>0</v>
      </c>
      <c r="M39" s="692" t="n">
        <f aca="false">L39-K39</f>
        <v>-5926.4</v>
      </c>
      <c r="N39" s="667" t="n">
        <f aca="false">L39/K39*100-100</f>
        <v>-100</v>
      </c>
      <c r="O39" s="690" t="n">
        <f aca="false">C39+G39+K39</f>
        <v>18242.2</v>
      </c>
      <c r="P39" s="691" t="n">
        <f aca="false">D39+H39+L39</f>
        <v>0</v>
      </c>
      <c r="Q39" s="692" t="n">
        <f aca="false">P39-O39</f>
        <v>-18242.2</v>
      </c>
      <c r="R39" s="667" t="n">
        <f aca="false">P39/O39*100-100</f>
        <v>-100</v>
      </c>
    </row>
    <row r="40" customFormat="false" ht="31.5" hidden="false" customHeight="false" outlineLevel="0" collapsed="false">
      <c r="A40" s="219"/>
      <c r="B40" s="291" t="s">
        <v>37</v>
      </c>
      <c r="C40" s="693" t="n">
        <v>1200</v>
      </c>
      <c r="D40" s="694" t="n">
        <v>820</v>
      </c>
      <c r="E40" s="695" t="n">
        <f aca="false">D40-C40</f>
        <v>-380</v>
      </c>
      <c r="F40" s="671" t="n">
        <f aca="false">D40/C40*100-100</f>
        <v>-31.6666666666667</v>
      </c>
      <c r="G40" s="693" t="n">
        <v>120</v>
      </c>
      <c r="H40" s="694" t="n">
        <v>766</v>
      </c>
      <c r="I40" s="695" t="n">
        <f aca="false">H40-G40</f>
        <v>646</v>
      </c>
      <c r="J40" s="671" t="n">
        <f aca="false">H40/G40*100-100</f>
        <v>538.333333333333</v>
      </c>
      <c r="K40" s="693" t="n">
        <v>120</v>
      </c>
      <c r="L40" s="694" t="n">
        <v>144</v>
      </c>
      <c r="M40" s="695" t="n">
        <f aca="false">L40-K40</f>
        <v>24</v>
      </c>
      <c r="N40" s="672" t="n">
        <f aca="false">L40/K40*100-100</f>
        <v>20</v>
      </c>
      <c r="O40" s="693" t="n">
        <f aca="false">C40+G40+K40</f>
        <v>1440</v>
      </c>
      <c r="P40" s="694" t="n">
        <f aca="false">D40+H40+L40</f>
        <v>1730</v>
      </c>
      <c r="Q40" s="695" t="n">
        <f aca="false">P40-O40</f>
        <v>290</v>
      </c>
      <c r="R40" s="672" t="n">
        <f aca="false">P40/O40*100-100</f>
        <v>20.1388888888889</v>
      </c>
    </row>
    <row r="41" customFormat="false" ht="13.5" hidden="false" customHeight="false" outlineLevel="0" collapsed="false">
      <c r="A41" s="178"/>
      <c r="B41" s="179" t="s">
        <v>46</v>
      </c>
      <c r="C41" s="687" t="n">
        <v>11869.8</v>
      </c>
      <c r="D41" s="688" t="n">
        <f aca="false">SUM(D42:D47)</f>
        <v>12404.3</v>
      </c>
      <c r="E41" s="689" t="n">
        <f aca="false">D41-C41</f>
        <v>534.500000000007</v>
      </c>
      <c r="F41" s="661" t="n">
        <f aca="false">D41/C41*100-100</f>
        <v>4.50302448229969</v>
      </c>
      <c r="G41" s="687" t="n">
        <v>11714.6</v>
      </c>
      <c r="H41" s="688" t="n">
        <f aca="false">SUM(H42:H47)</f>
        <v>20809.25</v>
      </c>
      <c r="I41" s="689" t="n">
        <f aca="false">H41-G41</f>
        <v>9094.65</v>
      </c>
      <c r="J41" s="661" t="n">
        <f aca="false">H41/G41*100-100</f>
        <v>77.6351732026702</v>
      </c>
      <c r="K41" s="687" t="n">
        <v>11666.5</v>
      </c>
      <c r="L41" s="688" t="n">
        <f aca="false">SUM(L42:L47)</f>
        <v>21727.67</v>
      </c>
      <c r="M41" s="689" t="n">
        <f aca="false">L41-K41</f>
        <v>10061.17</v>
      </c>
      <c r="N41" s="662" t="n">
        <f aca="false">L41/K41*100-100</f>
        <v>86.2398319975999</v>
      </c>
      <c r="O41" s="687" t="n">
        <f aca="false">SUM(O42:O47)</f>
        <v>35250.9</v>
      </c>
      <c r="P41" s="688" t="n">
        <f aca="false">SUM(P42:P47)</f>
        <v>54941.22</v>
      </c>
      <c r="Q41" s="689" t="n">
        <f aca="false">P41-O41</f>
        <v>19690.32</v>
      </c>
      <c r="R41" s="662" t="n">
        <f aca="false">P41/O41*100-100</f>
        <v>55.8576376773359</v>
      </c>
    </row>
    <row r="42" customFormat="false" ht="31.5" hidden="false" customHeight="false" outlineLevel="0" collapsed="false">
      <c r="A42" s="194"/>
      <c r="B42" s="195" t="s">
        <v>32</v>
      </c>
      <c r="C42" s="696" t="n">
        <v>1909.6</v>
      </c>
      <c r="D42" s="697" t="n">
        <v>1291.8</v>
      </c>
      <c r="E42" s="698" t="n">
        <f aca="false">D42-C42</f>
        <v>-617.8</v>
      </c>
      <c r="F42" s="699" t="n">
        <f aca="false">D42/C42*100-100</f>
        <v>-32.3523250942606</v>
      </c>
      <c r="G42" s="696" t="n">
        <v>1565.5</v>
      </c>
      <c r="H42" s="697" t="n">
        <v>3741.78</v>
      </c>
      <c r="I42" s="698" t="n">
        <f aca="false">H42-G42</f>
        <v>2176.28</v>
      </c>
      <c r="J42" s="699" t="n">
        <f aca="false">H42/G42*100-100</f>
        <v>139.015011178537</v>
      </c>
      <c r="K42" s="696" t="n">
        <v>1713.6</v>
      </c>
      <c r="L42" s="697" t="n">
        <v>3876.16</v>
      </c>
      <c r="M42" s="698" t="n">
        <f aca="false">L42-K42</f>
        <v>2162.56</v>
      </c>
      <c r="N42" s="700" t="n">
        <f aca="false">L42/K42*100-100</f>
        <v>126.199813258637</v>
      </c>
      <c r="O42" s="696" t="n">
        <f aca="false">C42+G42+K42</f>
        <v>5188.7</v>
      </c>
      <c r="P42" s="697" t="n">
        <f aca="false">D42+H42+L42</f>
        <v>8909.74</v>
      </c>
      <c r="Q42" s="698" t="n">
        <f aca="false">P42-O42</f>
        <v>3721.04</v>
      </c>
      <c r="R42" s="700" t="n">
        <f aca="false">P42/O42*100-100</f>
        <v>71.7143022337002</v>
      </c>
    </row>
    <row r="43" customFormat="false" ht="31.5" hidden="false" customHeight="false" outlineLevel="0" collapsed="false">
      <c r="A43" s="209"/>
      <c r="B43" s="195" t="s">
        <v>33</v>
      </c>
      <c r="C43" s="690" t="n">
        <v>6128.5</v>
      </c>
      <c r="D43" s="691" t="n">
        <v>7055.10000000001</v>
      </c>
      <c r="E43" s="692" t="n">
        <f aca="false">D43-C43</f>
        <v>926.600000000006</v>
      </c>
      <c r="F43" s="666" t="n">
        <f aca="false">D43/C43*100-100</f>
        <v>15.1195235375705</v>
      </c>
      <c r="G43" s="690" t="n">
        <v>6266.4</v>
      </c>
      <c r="H43" s="691" t="n">
        <v>12327</v>
      </c>
      <c r="I43" s="692" t="n">
        <f aca="false">H43-G43</f>
        <v>6060.6</v>
      </c>
      <c r="J43" s="666" t="n">
        <f aca="false">H43/G43*100-100</f>
        <v>96.71581769437</v>
      </c>
      <c r="K43" s="690" t="n">
        <v>6572</v>
      </c>
      <c r="L43" s="691" t="n">
        <v>11754.48</v>
      </c>
      <c r="M43" s="692" t="n">
        <f aca="false">L43-K43</f>
        <v>5182.48</v>
      </c>
      <c r="N43" s="667" t="n">
        <f aca="false">L43/K43*100-100</f>
        <v>78.856968959221</v>
      </c>
      <c r="O43" s="690" t="n">
        <f aca="false">C43+G43+K43</f>
        <v>18966.9</v>
      </c>
      <c r="P43" s="697" t="n">
        <f aca="false">D43+H43+L43</f>
        <v>31136.58</v>
      </c>
      <c r="Q43" s="692" t="n">
        <f aca="false">P43-O43</f>
        <v>12169.68</v>
      </c>
      <c r="R43" s="667" t="n">
        <f aca="false">P43/O43*100-100</f>
        <v>64.1627255903706</v>
      </c>
    </row>
    <row r="44" customFormat="false" ht="15.75" hidden="false" customHeight="false" outlineLevel="0" collapsed="false">
      <c r="A44" s="209"/>
      <c r="B44" s="210" t="s">
        <v>34</v>
      </c>
      <c r="C44" s="690" t="n">
        <v>3585.2</v>
      </c>
      <c r="D44" s="691" t="n">
        <v>4055.5</v>
      </c>
      <c r="E44" s="692" t="n">
        <f aca="false">D44-C44</f>
        <v>470.3</v>
      </c>
      <c r="F44" s="666" t="n">
        <f aca="false">D44/C44*100-100</f>
        <v>13.1178176949682</v>
      </c>
      <c r="G44" s="690" t="n">
        <v>3651.8</v>
      </c>
      <c r="H44" s="691" t="n">
        <v>4725.07</v>
      </c>
      <c r="I44" s="692" t="n">
        <f aca="false">H44-G44</f>
        <v>1073.27</v>
      </c>
      <c r="J44" s="666" t="n">
        <f aca="false">H44/G44*100-100</f>
        <v>29.3901637548606</v>
      </c>
      <c r="K44" s="690" t="n">
        <v>3156.9</v>
      </c>
      <c r="L44" s="691" t="n">
        <v>5458.33</v>
      </c>
      <c r="M44" s="692" t="n">
        <f aca="false">L44-K44</f>
        <v>2301.43</v>
      </c>
      <c r="N44" s="667" t="n">
        <f aca="false">L44/K44*100-100</f>
        <v>72.901580664576</v>
      </c>
      <c r="O44" s="690" t="n">
        <f aca="false">C44+G44+K44</f>
        <v>10393.9</v>
      </c>
      <c r="P44" s="697" t="n">
        <f aca="false">D44+H44+L44</f>
        <v>14238.9</v>
      </c>
      <c r="Q44" s="692" t="n">
        <f aca="false">P44-O44</f>
        <v>3845</v>
      </c>
      <c r="R44" s="667" t="n">
        <f aca="false">P44/O44*100-100</f>
        <v>36.9928515764054</v>
      </c>
    </row>
    <row r="45" customFormat="false" ht="15.75" hidden="false" customHeight="false" outlineLevel="0" collapsed="false">
      <c r="A45" s="209"/>
      <c r="B45" s="210" t="s">
        <v>35</v>
      </c>
      <c r="C45" s="690"/>
      <c r="D45" s="691"/>
      <c r="E45" s="692"/>
      <c r="F45" s="666"/>
      <c r="G45" s="690"/>
      <c r="H45" s="691"/>
      <c r="I45" s="692"/>
      <c r="J45" s="666"/>
      <c r="K45" s="690"/>
      <c r="L45" s="691" t="n">
        <v>630</v>
      </c>
      <c r="M45" s="692" t="n">
        <f aca="false">L45-K45</f>
        <v>630</v>
      </c>
      <c r="N45" s="667"/>
      <c r="O45" s="690"/>
      <c r="P45" s="697" t="n">
        <f aca="false">D45+H45+L45</f>
        <v>630</v>
      </c>
      <c r="Q45" s="692"/>
      <c r="R45" s="667"/>
    </row>
    <row r="46" customFormat="false" ht="15.75" hidden="false" customHeight="false" outlineLevel="0" collapsed="false">
      <c r="A46" s="209"/>
      <c r="B46" s="210" t="s">
        <v>48</v>
      </c>
      <c r="C46" s="690" t="n">
        <v>246.5</v>
      </c>
      <c r="D46" s="691" t="n">
        <v>0</v>
      </c>
      <c r="E46" s="692" t="n">
        <f aca="false">D46-C46</f>
        <v>-246.5</v>
      </c>
      <c r="F46" s="666" t="n">
        <f aca="false">D46/C46*100-100</f>
        <v>-100</v>
      </c>
      <c r="G46" s="690" t="n">
        <v>230.9</v>
      </c>
      <c r="H46" s="691" t="n">
        <v>0</v>
      </c>
      <c r="I46" s="692" t="n">
        <f aca="false">H46-G46</f>
        <v>-230.9</v>
      </c>
      <c r="J46" s="666" t="n">
        <f aca="false">H46/G46*100-100</f>
        <v>-100</v>
      </c>
      <c r="K46" s="690" t="n">
        <v>224</v>
      </c>
      <c r="L46" s="691" t="n">
        <v>0</v>
      </c>
      <c r="M46" s="692" t="n">
        <f aca="false">L46-K46</f>
        <v>-224</v>
      </c>
      <c r="N46" s="667" t="n">
        <f aca="false">L46/K46*100-100</f>
        <v>-100</v>
      </c>
      <c r="O46" s="690" t="n">
        <f aca="false">C46+G46+K46</f>
        <v>701.4</v>
      </c>
      <c r="P46" s="697" t="n">
        <f aca="false">D46+H46+L46</f>
        <v>0</v>
      </c>
      <c r="Q46" s="692" t="n">
        <f aca="false">P46-O46</f>
        <v>-701.4</v>
      </c>
      <c r="R46" s="667" t="n">
        <f aca="false">P46/O46*100-100</f>
        <v>-100</v>
      </c>
    </row>
    <row r="47" customFormat="false" ht="32.25" hidden="false" customHeight="false" outlineLevel="0" collapsed="false">
      <c r="A47" s="673"/>
      <c r="B47" s="674" t="s">
        <v>37</v>
      </c>
      <c r="C47" s="701" t="n">
        <v>0</v>
      </c>
      <c r="D47" s="702" t="n">
        <v>1.90000000000003</v>
      </c>
      <c r="E47" s="703" t="n">
        <f aca="false">D47-C47</f>
        <v>1.90000000000003</v>
      </c>
      <c r="F47" s="678" t="e">
        <f aca="false">D47/C47*100-100</f>
        <v>#DIV/0!</v>
      </c>
      <c r="G47" s="701" t="n">
        <v>0</v>
      </c>
      <c r="H47" s="702" t="n">
        <v>15.4</v>
      </c>
      <c r="I47" s="703" t="n">
        <f aca="false">H47-G47</f>
        <v>15.4</v>
      </c>
      <c r="J47" s="678" t="e">
        <f aca="false">H47/G47*100-100</f>
        <v>#DIV/0!</v>
      </c>
      <c r="K47" s="701" t="n">
        <v>0</v>
      </c>
      <c r="L47" s="702" t="n">
        <v>8.69999999999999</v>
      </c>
      <c r="M47" s="703" t="n">
        <f aca="false">L47-K47</f>
        <v>8.69999999999999</v>
      </c>
      <c r="N47" s="679" t="e">
        <f aca="false">L47/K47*100-100</f>
        <v>#DIV/0!</v>
      </c>
      <c r="O47" s="701" t="n">
        <f aca="false">C47+G47+K47</f>
        <v>0</v>
      </c>
      <c r="P47" s="702" t="n">
        <f aca="false">D47+H47+L47</f>
        <v>26</v>
      </c>
      <c r="Q47" s="703" t="n">
        <f aca="false">P47-O47</f>
        <v>26</v>
      </c>
      <c r="R47" s="679" t="e">
        <f aca="false">P47/O47*100-100</f>
        <v>#DIV/0!</v>
      </c>
    </row>
    <row r="48" customFormat="false" ht="16.5" hidden="false" customHeight="false" outlineLevel="0" collapsed="false">
      <c r="A48" s="704"/>
      <c r="B48" s="705" t="s">
        <v>49</v>
      </c>
      <c r="C48" s="706"/>
      <c r="D48" s="707"/>
      <c r="E48" s="708"/>
      <c r="F48" s="709"/>
      <c r="G48" s="706"/>
      <c r="H48" s="707"/>
      <c r="I48" s="708"/>
      <c r="J48" s="709"/>
      <c r="K48" s="706"/>
      <c r="L48" s="707"/>
      <c r="M48" s="708"/>
      <c r="N48" s="710"/>
      <c r="O48" s="706"/>
      <c r="P48" s="707"/>
      <c r="Q48" s="708"/>
      <c r="R48" s="710"/>
    </row>
    <row r="49" customFormat="false" ht="15.75" hidden="false" customHeight="false" outlineLevel="0" collapsed="false">
      <c r="A49" s="126"/>
      <c r="B49" s="127" t="s">
        <v>50</v>
      </c>
      <c r="C49" s="638"/>
      <c r="D49" s="639"/>
      <c r="E49" s="640"/>
      <c r="F49" s="711"/>
      <c r="G49" s="638"/>
      <c r="H49" s="639"/>
      <c r="I49" s="640"/>
      <c r="J49" s="711"/>
      <c r="K49" s="638"/>
      <c r="L49" s="639"/>
      <c r="M49" s="640"/>
      <c r="N49" s="642"/>
      <c r="O49" s="638"/>
      <c r="P49" s="639"/>
      <c r="Q49" s="640"/>
      <c r="R49" s="642"/>
    </row>
    <row r="50" customFormat="false" ht="12.75" hidden="false" customHeight="false" outlineLevel="0" collapsed="false">
      <c r="A50" s="363" t="s">
        <v>51</v>
      </c>
      <c r="B50" s="364" t="s">
        <v>52</v>
      </c>
      <c r="C50" s="712" t="n">
        <v>432628.89</v>
      </c>
      <c r="D50" s="713" t="n">
        <f aca="false">D52+D59+D66</f>
        <v>340080.51</v>
      </c>
      <c r="E50" s="714" t="n">
        <f aca="false">D50-C50</f>
        <v>-92548.38</v>
      </c>
      <c r="F50" s="715" t="n">
        <f aca="false">D50/C50*100-100</f>
        <v>-21.3920942727611</v>
      </c>
      <c r="G50" s="712" t="n">
        <v>500234.32</v>
      </c>
      <c r="H50" s="713" t="n">
        <f aca="false">H52+H59+H66</f>
        <v>429737.7</v>
      </c>
      <c r="I50" s="714" t="n">
        <f aca="false">H50-G50</f>
        <v>-70496.6199999999</v>
      </c>
      <c r="J50" s="715" t="n">
        <f aca="false">H50/G50*100-100</f>
        <v>-14.0927195878923</v>
      </c>
      <c r="K50" s="712" t="n">
        <v>484014.59</v>
      </c>
      <c r="L50" s="713" t="n">
        <f aca="false">L52+L59+L66</f>
        <v>487342.65</v>
      </c>
      <c r="M50" s="714" t="n">
        <f aca="false">L50-K50</f>
        <v>3328.05999999994</v>
      </c>
      <c r="N50" s="716" t="n">
        <f aca="false">L50/K50*100-100</f>
        <v>0.68759497518451</v>
      </c>
      <c r="O50" s="712" t="n">
        <f aca="false">O52+O59+O66</f>
        <v>1416877.8</v>
      </c>
      <c r="P50" s="713" t="n">
        <f aca="false">P52+P59+P66</f>
        <v>1257160.86</v>
      </c>
      <c r="Q50" s="714" t="n">
        <f aca="false">P50-O50</f>
        <v>-159716.94</v>
      </c>
      <c r="R50" s="716" t="n">
        <f aca="false">P50/O50*100-100</f>
        <v>-11.2724569472399</v>
      </c>
    </row>
    <row r="51" customFormat="false" ht="31.5" hidden="false" customHeight="false" outlineLevel="0" collapsed="false">
      <c r="A51" s="126"/>
      <c r="B51" s="127" t="s">
        <v>53</v>
      </c>
      <c r="C51" s="717"/>
      <c r="D51" s="718"/>
      <c r="E51" s="719"/>
      <c r="F51" s="711"/>
      <c r="G51" s="717"/>
      <c r="H51" s="718"/>
      <c r="I51" s="719"/>
      <c r="J51" s="711"/>
      <c r="K51" s="717"/>
      <c r="L51" s="718"/>
      <c r="M51" s="719"/>
      <c r="N51" s="642"/>
      <c r="O51" s="717"/>
      <c r="P51" s="718"/>
      <c r="Q51" s="719"/>
      <c r="R51" s="642"/>
    </row>
    <row r="52" customFormat="false" ht="15.75" hidden="false" customHeight="false" outlineLevel="0" collapsed="false">
      <c r="A52" s="386" t="s">
        <v>54</v>
      </c>
      <c r="B52" s="387" t="s">
        <v>55</v>
      </c>
      <c r="C52" s="720" t="n">
        <v>160620.79</v>
      </c>
      <c r="D52" s="721" t="n">
        <f aca="false">SUM(D53:D58)</f>
        <v>114198.72</v>
      </c>
      <c r="E52" s="722" t="n">
        <f aca="false">D52-C52</f>
        <v>-46422.07</v>
      </c>
      <c r="F52" s="723" t="n">
        <f aca="false">D52/C52*100-100</f>
        <v>-28.901657126702</v>
      </c>
      <c r="G52" s="720" t="n">
        <v>137686.09</v>
      </c>
      <c r="H52" s="721" t="n">
        <f aca="false">SUM(H53:H58)</f>
        <v>120533.26</v>
      </c>
      <c r="I52" s="722" t="n">
        <f aca="false">H52-G52</f>
        <v>-17152.83</v>
      </c>
      <c r="J52" s="723" t="n">
        <f aca="false">H52/G52*100-100</f>
        <v>-12.4579251251887</v>
      </c>
      <c r="K52" s="720" t="n">
        <v>120069.81</v>
      </c>
      <c r="L52" s="721" t="n">
        <f aca="false">SUM(L53:L58)</f>
        <v>121217.45</v>
      </c>
      <c r="M52" s="722" t="n">
        <f aca="false">L52-K52</f>
        <v>1147.64</v>
      </c>
      <c r="N52" s="724" t="n">
        <f aca="false">L52/K52*100-100</f>
        <v>0.955810623836257</v>
      </c>
      <c r="O52" s="720" t="n">
        <f aca="false">SUM(O53:O58)</f>
        <v>418376.69</v>
      </c>
      <c r="P52" s="721" t="n">
        <f aca="false">SUM(P53:P58)</f>
        <v>355949.43</v>
      </c>
      <c r="Q52" s="722" t="n">
        <f aca="false">P52-O52</f>
        <v>-62427.26</v>
      </c>
      <c r="R52" s="724" t="n">
        <f aca="false">P52/O52*100-100</f>
        <v>-14.9213045306133</v>
      </c>
    </row>
    <row r="53" customFormat="false" ht="31.5" hidden="false" customHeight="false" outlineLevel="0" collapsed="false">
      <c r="A53" s="126"/>
      <c r="B53" s="127" t="s">
        <v>56</v>
      </c>
      <c r="C53" s="717" t="n">
        <v>11011.35</v>
      </c>
      <c r="D53" s="718" t="n">
        <v>9300.57</v>
      </c>
      <c r="E53" s="719" t="n">
        <f aca="false">D53-C53</f>
        <v>-1710.78</v>
      </c>
      <c r="F53" s="711" t="n">
        <f aca="false">D53/C53*100-100</f>
        <v>-15.5365145963029</v>
      </c>
      <c r="G53" s="717" t="n">
        <v>10484.32</v>
      </c>
      <c r="H53" s="718" t="n">
        <v>9349.78</v>
      </c>
      <c r="I53" s="719" t="n">
        <f aca="false">H53-G53</f>
        <v>-1134.54</v>
      </c>
      <c r="J53" s="711" t="n">
        <f aca="false">H53/G53*100-100</f>
        <v>-10.8213026691288</v>
      </c>
      <c r="K53" s="717" t="n">
        <v>10210.59</v>
      </c>
      <c r="L53" s="718" t="n">
        <v>10092.54</v>
      </c>
      <c r="M53" s="719" t="n">
        <f aca="false">L53-K53</f>
        <v>-118.049999999999</v>
      </c>
      <c r="N53" s="642" t="n">
        <f aca="false">L53/K53*100-100</f>
        <v>-1.15615258275966</v>
      </c>
      <c r="O53" s="717" t="n">
        <f aca="false">C53+G53+K53</f>
        <v>31706.26</v>
      </c>
      <c r="P53" s="718" t="n">
        <f aca="false">D53+H53+L53</f>
        <v>28742.89</v>
      </c>
      <c r="Q53" s="719" t="n">
        <f aca="false">P53-O53</f>
        <v>-2963.37</v>
      </c>
      <c r="R53" s="642" t="n">
        <f aca="false">P53/O53*100-100</f>
        <v>-9.34632466900858</v>
      </c>
    </row>
    <row r="54" customFormat="false" ht="31.5" hidden="false" customHeight="false" outlineLevel="0" collapsed="false">
      <c r="A54" s="126"/>
      <c r="B54" s="127" t="s">
        <v>57</v>
      </c>
      <c r="C54" s="717" t="n">
        <v>51834.9</v>
      </c>
      <c r="D54" s="718" t="n">
        <v>46189.22</v>
      </c>
      <c r="E54" s="719" t="n">
        <f aca="false">D54-C54</f>
        <v>-5645.68</v>
      </c>
      <c r="F54" s="711" t="n">
        <f aca="false">D54/C54*100-100</f>
        <v>-10.891657937027</v>
      </c>
      <c r="G54" s="717" t="n">
        <v>47536.77</v>
      </c>
      <c r="H54" s="718" t="n">
        <v>44997.55</v>
      </c>
      <c r="I54" s="719" t="n">
        <f aca="false">H54-G54</f>
        <v>-2539.21999999999</v>
      </c>
      <c r="J54" s="711" t="n">
        <f aca="false">H54/G54*100-100</f>
        <v>-5.34159136180266</v>
      </c>
      <c r="K54" s="717" t="n">
        <v>44587.38</v>
      </c>
      <c r="L54" s="718" t="n">
        <v>42780.51</v>
      </c>
      <c r="M54" s="719" t="n">
        <f aca="false">L54-K54</f>
        <v>-1806.87</v>
      </c>
      <c r="N54" s="642" t="n">
        <f aca="false">L54/K54*100-100</f>
        <v>-4.05242469954501</v>
      </c>
      <c r="O54" s="717" t="n">
        <f aca="false">C54+G54+K54</f>
        <v>143959.05</v>
      </c>
      <c r="P54" s="718" t="n">
        <f aca="false">D54+H54+L54</f>
        <v>133967.28</v>
      </c>
      <c r="Q54" s="719" t="n">
        <f aca="false">P54-O54</f>
        <v>-9991.76999999999</v>
      </c>
      <c r="R54" s="642" t="n">
        <f aca="false">P54/O54*100-100</f>
        <v>-6.94070292906211</v>
      </c>
    </row>
    <row r="55" customFormat="false" ht="31.5" hidden="false" customHeight="false" outlineLevel="0" collapsed="false">
      <c r="A55" s="126"/>
      <c r="B55" s="127" t="s">
        <v>58</v>
      </c>
      <c r="C55" s="717" t="n">
        <v>88476.17</v>
      </c>
      <c r="D55" s="718" t="n">
        <v>57799.59</v>
      </c>
      <c r="E55" s="719" t="n">
        <f aca="false">D55-C55</f>
        <v>-30676.58</v>
      </c>
      <c r="F55" s="711" t="n">
        <f aca="false">D55/C55*100-100</f>
        <v>-34.6721382718081</v>
      </c>
      <c r="G55" s="717" t="n">
        <v>71716.8</v>
      </c>
      <c r="H55" s="718" t="n">
        <v>65447.69</v>
      </c>
      <c r="I55" s="719" t="n">
        <f aca="false">H55-G55</f>
        <v>-6269.11</v>
      </c>
      <c r="J55" s="711" t="n">
        <f aca="false">H55/G55*100-100</f>
        <v>-8.74148037837718</v>
      </c>
      <c r="K55" s="717" t="n">
        <v>58910.1</v>
      </c>
      <c r="L55" s="718" t="n">
        <v>39703.59</v>
      </c>
      <c r="M55" s="719" t="n">
        <f aca="false">L55-K55</f>
        <v>-19206.51</v>
      </c>
      <c r="N55" s="642" t="n">
        <f aca="false">L55/K55*100-100</f>
        <v>-32.603085039747</v>
      </c>
      <c r="O55" s="717" t="n">
        <f aca="false">C55+G55+K55</f>
        <v>219103.07</v>
      </c>
      <c r="P55" s="718" t="n">
        <f aca="false">D55+H55+L55</f>
        <v>162950.87</v>
      </c>
      <c r="Q55" s="719" t="n">
        <f aca="false">P55-O55</f>
        <v>-56152.2</v>
      </c>
      <c r="R55" s="642" t="n">
        <f aca="false">P55/O55*100-100</f>
        <v>-25.6282123294758</v>
      </c>
    </row>
    <row r="56" customFormat="false" ht="15.75" hidden="false" customHeight="false" outlineLevel="0" collapsed="false">
      <c r="A56" s="126"/>
      <c r="B56" s="210" t="s">
        <v>35</v>
      </c>
      <c r="C56" s="717"/>
      <c r="D56" s="718" t="n">
        <v>0</v>
      </c>
      <c r="E56" s="719"/>
      <c r="F56" s="711"/>
      <c r="G56" s="717"/>
      <c r="H56" s="718" t="n">
        <v>0</v>
      </c>
      <c r="I56" s="719"/>
      <c r="J56" s="711"/>
      <c r="K56" s="717"/>
      <c r="L56" s="718" t="n">
        <v>28450.55</v>
      </c>
      <c r="M56" s="719"/>
      <c r="N56" s="642"/>
      <c r="O56" s="717"/>
      <c r="P56" s="718" t="n">
        <f aca="false">D56+H56+L56</f>
        <v>28450.55</v>
      </c>
      <c r="Q56" s="719" t="n">
        <f aca="false">P56-O56</f>
        <v>28450.55</v>
      </c>
      <c r="R56" s="642"/>
    </row>
    <row r="57" customFormat="false" ht="15.75" hidden="false" customHeight="false" outlineLevel="0" collapsed="false">
      <c r="A57" s="126"/>
      <c r="B57" s="127" t="s">
        <v>59</v>
      </c>
      <c r="C57" s="717" t="n">
        <v>8194.85</v>
      </c>
      <c r="D57" s="718"/>
      <c r="E57" s="719" t="n">
        <f aca="false">D57-C57</f>
        <v>-8194.85</v>
      </c>
      <c r="F57" s="711" t="n">
        <f aca="false">D57/C57*100-100</f>
        <v>-100</v>
      </c>
      <c r="G57" s="717" t="n">
        <v>7823.88</v>
      </c>
      <c r="H57" s="718"/>
      <c r="I57" s="719" t="n">
        <f aca="false">H57-G57</f>
        <v>-7823.88</v>
      </c>
      <c r="J57" s="711" t="n">
        <f aca="false">H57/G57*100-100</f>
        <v>-100</v>
      </c>
      <c r="K57" s="717" t="n">
        <v>6240.83</v>
      </c>
      <c r="L57" s="718"/>
      <c r="M57" s="719" t="n">
        <f aca="false">L57-K57</f>
        <v>-6240.83</v>
      </c>
      <c r="N57" s="642" t="n">
        <f aca="false">L57/K57*100-100</f>
        <v>-100</v>
      </c>
      <c r="O57" s="717" t="n">
        <f aca="false">C57+G57+K57</f>
        <v>22259.56</v>
      </c>
      <c r="P57" s="718" t="n">
        <f aca="false">D57+H57+L57</f>
        <v>0</v>
      </c>
      <c r="Q57" s="719" t="n">
        <f aca="false">P57-O57</f>
        <v>-22259.56</v>
      </c>
      <c r="R57" s="642" t="n">
        <f aca="false">P57/O57*100-100</f>
        <v>-100</v>
      </c>
    </row>
    <row r="58" customFormat="false" ht="15.75" hidden="false" customHeight="false" outlineLevel="0" collapsed="false">
      <c r="A58" s="126"/>
      <c r="B58" s="127" t="s">
        <v>60</v>
      </c>
      <c r="C58" s="717" t="n">
        <v>1103.52</v>
      </c>
      <c r="D58" s="718" t="n">
        <v>909.34</v>
      </c>
      <c r="E58" s="719" t="n">
        <f aca="false">D58-C58</f>
        <v>-194.18</v>
      </c>
      <c r="F58" s="711" t="n">
        <f aca="false">D58/C58*100-100</f>
        <v>-17.5964187327824</v>
      </c>
      <c r="G58" s="717" t="n">
        <v>124.32</v>
      </c>
      <c r="H58" s="718" t="n">
        <v>738.24</v>
      </c>
      <c r="I58" s="719" t="n">
        <f aca="false">H58-G58</f>
        <v>613.92</v>
      </c>
      <c r="J58" s="711" t="n">
        <f aca="false">H58/G58*100-100</f>
        <v>493.822393822394</v>
      </c>
      <c r="K58" s="717" t="n">
        <v>120.91</v>
      </c>
      <c r="L58" s="718" t="n">
        <v>190.26</v>
      </c>
      <c r="M58" s="719" t="n">
        <f aca="false">L58-K58</f>
        <v>69.35</v>
      </c>
      <c r="N58" s="642" t="n">
        <f aca="false">L58/K58*100-100</f>
        <v>57.3567116036722</v>
      </c>
      <c r="O58" s="717" t="n">
        <f aca="false">C58+G58+K58</f>
        <v>1348.75</v>
      </c>
      <c r="P58" s="718" t="n">
        <f aca="false">D58+H58+L58</f>
        <v>1837.84</v>
      </c>
      <c r="Q58" s="719" t="n">
        <f aca="false">P58-O58</f>
        <v>489.09</v>
      </c>
      <c r="R58" s="642" t="n">
        <f aca="false">P58/O58*100-100</f>
        <v>36.2624652455978</v>
      </c>
    </row>
    <row r="59" customFormat="false" ht="15.75" hidden="false" customHeight="false" outlineLevel="0" collapsed="false">
      <c r="A59" s="386" t="s">
        <v>61</v>
      </c>
      <c r="B59" s="387" t="s">
        <v>49</v>
      </c>
      <c r="C59" s="720" t="n">
        <v>9953.04</v>
      </c>
      <c r="D59" s="721" t="n">
        <f aca="false">SUM(D60:D65)</f>
        <v>6099.43</v>
      </c>
      <c r="E59" s="722" t="n">
        <f aca="false">D59-C59</f>
        <v>-3853.61</v>
      </c>
      <c r="F59" s="723" t="n">
        <f aca="false">D59/C59*100-100</f>
        <v>-38.7179193492642</v>
      </c>
      <c r="G59" s="720" t="n">
        <v>9475.23</v>
      </c>
      <c r="H59" s="721" t="n">
        <f aca="false">SUM(H60:H65)</f>
        <v>6307.91</v>
      </c>
      <c r="I59" s="722" t="n">
        <f aca="false">H59-G59</f>
        <v>-3167.32</v>
      </c>
      <c r="J59" s="723" t="n">
        <f aca="false">H59/G59*100-100</f>
        <v>-33.4273679900118</v>
      </c>
      <c r="K59" s="720" t="n">
        <v>8579.73</v>
      </c>
      <c r="L59" s="721" t="n">
        <f aca="false">SUM(L60:L65)</f>
        <v>5005.84</v>
      </c>
      <c r="M59" s="722" t="n">
        <f aca="false">L59-K59</f>
        <v>-3573.89</v>
      </c>
      <c r="N59" s="724" t="n">
        <f aca="false">L59/K59*100-100</f>
        <v>-41.6550404266801</v>
      </c>
      <c r="O59" s="720" t="n">
        <f aca="false">SUM(O60:O65)</f>
        <v>28008</v>
      </c>
      <c r="P59" s="721" t="n">
        <f aca="false">SUM(P60:P65)</f>
        <v>17413.18</v>
      </c>
      <c r="Q59" s="722" t="n">
        <f aca="false">P59-O59</f>
        <v>-10594.82</v>
      </c>
      <c r="R59" s="724" t="n">
        <f aca="false">P59/O59*100-100</f>
        <v>-37.8278349043131</v>
      </c>
    </row>
    <row r="60" customFormat="false" ht="51" hidden="false" customHeight="false" outlineLevel="0" collapsed="false">
      <c r="A60" s="401"/>
      <c r="B60" s="402" t="s">
        <v>62</v>
      </c>
      <c r="C60" s="717" t="n">
        <v>8297.24</v>
      </c>
      <c r="D60" s="718" t="n">
        <v>4381.98</v>
      </c>
      <c r="E60" s="719" t="n">
        <f aca="false">D60-C60</f>
        <v>-3915.26</v>
      </c>
      <c r="F60" s="711" t="n">
        <f aca="false">D60/C60*100-100</f>
        <v>-47.187498493475</v>
      </c>
      <c r="G60" s="717" t="n">
        <v>7783.87</v>
      </c>
      <c r="H60" s="718" t="n">
        <v>4452.71</v>
      </c>
      <c r="I60" s="719" t="n">
        <f aca="false">H60-G60</f>
        <v>-3331.16</v>
      </c>
      <c r="J60" s="711" t="n">
        <f aca="false">H60/G60*100-100</f>
        <v>-42.7956787561971</v>
      </c>
      <c r="K60" s="717" t="n">
        <v>7165.08</v>
      </c>
      <c r="L60" s="718" t="n">
        <v>3201.11</v>
      </c>
      <c r="M60" s="719" t="n">
        <f aca="false">L60-K60</f>
        <v>-3963.97</v>
      </c>
      <c r="N60" s="642" t="n">
        <f aca="false">L60/K60*100-100</f>
        <v>-55.3234576585328</v>
      </c>
      <c r="O60" s="717" t="n">
        <f aca="false">C60+G60+K60</f>
        <v>23246.19</v>
      </c>
      <c r="P60" s="718" t="n">
        <f aca="false">D60+H60+L60</f>
        <v>12035.8</v>
      </c>
      <c r="Q60" s="719" t="n">
        <f aca="false">P60-O60</f>
        <v>-11210.39</v>
      </c>
      <c r="R60" s="642" t="n">
        <f aca="false">P60/O60*100-100</f>
        <v>-48.2246338002056</v>
      </c>
    </row>
    <row r="61" customFormat="false" ht="12.75" hidden="false" customHeight="false" outlineLevel="0" collapsed="false">
      <c r="A61" s="401"/>
      <c r="B61" s="410" t="s">
        <v>63</v>
      </c>
      <c r="C61" s="717" t="n">
        <v>129.38</v>
      </c>
      <c r="D61" s="718" t="n">
        <v>101.46</v>
      </c>
      <c r="E61" s="719" t="n">
        <f aca="false">D61-C61</f>
        <v>-27.92</v>
      </c>
      <c r="F61" s="711" t="n">
        <f aca="false">D61/C61*100-100</f>
        <v>-21.5798423249343</v>
      </c>
      <c r="G61" s="717" t="n">
        <v>154.48</v>
      </c>
      <c r="H61" s="718" t="n">
        <v>481.99</v>
      </c>
      <c r="I61" s="719" t="n">
        <f aca="false">H61-G61</f>
        <v>327.51</v>
      </c>
      <c r="J61" s="711" t="n">
        <f aca="false">H61/G61*100-100</f>
        <v>212.008026929052</v>
      </c>
      <c r="K61" s="717" t="n">
        <v>129.85</v>
      </c>
      <c r="L61" s="718" t="n">
        <v>297.81</v>
      </c>
      <c r="M61" s="719" t="n">
        <f aca="false">L61-K61</f>
        <v>167.96</v>
      </c>
      <c r="N61" s="642" t="n">
        <f aca="false">L61/K61*100-100</f>
        <v>129.349249133616</v>
      </c>
      <c r="O61" s="717" t="n">
        <f aca="false">C61+G61+K61</f>
        <v>413.71</v>
      </c>
      <c r="P61" s="718" t="n">
        <f aca="false">D61+H61+L61</f>
        <v>881.26</v>
      </c>
      <c r="Q61" s="719" t="n">
        <f aca="false">P61-O61</f>
        <v>467.55</v>
      </c>
      <c r="R61" s="642" t="n">
        <f aca="false">P61/O61*100-100</f>
        <v>113.013946967683</v>
      </c>
    </row>
    <row r="62" customFormat="false" ht="12.75" hidden="false" customHeight="false" outlineLevel="0" collapsed="false">
      <c r="A62" s="401"/>
      <c r="B62" s="410" t="s">
        <v>64</v>
      </c>
      <c r="C62" s="717" t="n">
        <v>0</v>
      </c>
      <c r="D62" s="718" t="n">
        <v>33.6</v>
      </c>
      <c r="E62" s="719"/>
      <c r="F62" s="711"/>
      <c r="G62" s="717" t="n">
        <v>0</v>
      </c>
      <c r="H62" s="718" t="n">
        <v>0</v>
      </c>
      <c r="I62" s="719"/>
      <c r="J62" s="711"/>
      <c r="K62" s="717" t="n">
        <v>0</v>
      </c>
      <c r="L62" s="718" t="n">
        <v>0</v>
      </c>
      <c r="M62" s="719"/>
      <c r="N62" s="642"/>
      <c r="O62" s="717" t="n">
        <f aca="false">C62+G62+K62</f>
        <v>0</v>
      </c>
      <c r="P62" s="718" t="n">
        <f aca="false">D62+H62+L62</f>
        <v>33.6</v>
      </c>
      <c r="Q62" s="719"/>
      <c r="R62" s="642"/>
    </row>
    <row r="63" customFormat="false" ht="25.5" hidden="false" customHeight="false" outlineLevel="0" collapsed="false">
      <c r="A63" s="401"/>
      <c r="B63" s="410" t="s">
        <v>169</v>
      </c>
      <c r="C63" s="717" t="n">
        <v>236.54</v>
      </c>
      <c r="D63" s="718" t="n">
        <v>199.25</v>
      </c>
      <c r="E63" s="719" t="n">
        <f aca="false">D63-C63</f>
        <v>-37.29</v>
      </c>
      <c r="F63" s="711" t="n">
        <f aca="false">D63/C63*100-100</f>
        <v>-15.7647755136552</v>
      </c>
      <c r="G63" s="717" t="n">
        <v>228.6</v>
      </c>
      <c r="H63" s="718" t="n">
        <v>256.73</v>
      </c>
      <c r="I63" s="719" t="n">
        <f aca="false">H63-G63</f>
        <v>28.13</v>
      </c>
      <c r="J63" s="711" t="n">
        <f aca="false">H63/G63*100-100</f>
        <v>12.3053368328959</v>
      </c>
      <c r="K63" s="717" t="n">
        <v>196.69</v>
      </c>
      <c r="L63" s="718" t="n">
        <v>443.5</v>
      </c>
      <c r="M63" s="719" t="n">
        <f aca="false">L63-K63</f>
        <v>246.81</v>
      </c>
      <c r="N63" s="642" t="n">
        <f aca="false">L63/K63*100-100</f>
        <v>125.481722507499</v>
      </c>
      <c r="O63" s="717" t="n">
        <f aca="false">C63+G63+K63</f>
        <v>661.83</v>
      </c>
      <c r="P63" s="718" t="n">
        <f aca="false">D63+H63+L63</f>
        <v>899.48</v>
      </c>
      <c r="Q63" s="719" t="n">
        <f aca="false">P63-O63</f>
        <v>237.65</v>
      </c>
      <c r="R63" s="642" t="n">
        <f aca="false">P63/O63*100-100</f>
        <v>35.9080126316426</v>
      </c>
    </row>
    <row r="64" customFormat="false" ht="12.75" hidden="false" customHeight="false" outlineLevel="0" collapsed="false">
      <c r="A64" s="401"/>
      <c r="B64" s="410" t="s">
        <v>66</v>
      </c>
      <c r="C64" s="717" t="n">
        <v>1072.17</v>
      </c>
      <c r="D64" s="718" t="n">
        <v>1247.51</v>
      </c>
      <c r="E64" s="719" t="n">
        <f aca="false">D64-C64</f>
        <v>175.34</v>
      </c>
      <c r="F64" s="711" t="n">
        <f aca="false">D64/C64*100-100</f>
        <v>16.3537498717554</v>
      </c>
      <c r="G64" s="717" t="n">
        <v>1059.54</v>
      </c>
      <c r="H64" s="718" t="n">
        <v>865.52</v>
      </c>
      <c r="I64" s="719" t="n">
        <f aca="false">H64-G64</f>
        <v>-194.02</v>
      </c>
      <c r="J64" s="711" t="n">
        <f aca="false">H64/G64*100-100</f>
        <v>-18.3117201804557</v>
      </c>
      <c r="K64" s="717" t="n">
        <v>886.59</v>
      </c>
      <c r="L64" s="718" t="n">
        <v>864.9</v>
      </c>
      <c r="M64" s="719" t="n">
        <f aca="false">L64-K64</f>
        <v>-21.6900000000001</v>
      </c>
      <c r="N64" s="642" t="n">
        <f aca="false">L64/K64*100-100</f>
        <v>-2.4464521368389</v>
      </c>
      <c r="O64" s="717" t="n">
        <f aca="false">C64+G64+K64</f>
        <v>3018.3</v>
      </c>
      <c r="P64" s="718" t="n">
        <f aca="false">D64+H64+L64</f>
        <v>2977.93</v>
      </c>
      <c r="Q64" s="719" t="n">
        <f aca="false">P64-O64</f>
        <v>-40.3700000000003</v>
      </c>
      <c r="R64" s="642" t="n">
        <f aca="false">P64/O64*100-100</f>
        <v>-1.33750786866781</v>
      </c>
    </row>
    <row r="65" customFormat="false" ht="38.25" hidden="false" customHeight="false" outlineLevel="0" collapsed="false">
      <c r="A65" s="401"/>
      <c r="B65" s="410" t="s">
        <v>67</v>
      </c>
      <c r="C65" s="717" t="n">
        <v>217.71</v>
      </c>
      <c r="D65" s="718" t="n">
        <v>135.63</v>
      </c>
      <c r="E65" s="719" t="n">
        <f aca="false">D65-C65</f>
        <v>-82.08</v>
      </c>
      <c r="F65" s="711" t="n">
        <f aca="false">D65/C65*100-100</f>
        <v>-37.7015295576685</v>
      </c>
      <c r="G65" s="717" t="n">
        <v>248.74</v>
      </c>
      <c r="H65" s="718" t="n">
        <v>250.96</v>
      </c>
      <c r="I65" s="719" t="n">
        <f aca="false">H65-G65</f>
        <v>2.22</v>
      </c>
      <c r="J65" s="711" t="n">
        <f aca="false">H65/G65*100-100</f>
        <v>0.892498190882037</v>
      </c>
      <c r="K65" s="717" t="n">
        <v>201.52</v>
      </c>
      <c r="L65" s="718" t="n">
        <v>198.52</v>
      </c>
      <c r="M65" s="719" t="n">
        <f aca="false">L65-K65</f>
        <v>-3</v>
      </c>
      <c r="N65" s="642" t="n">
        <f aca="false">L65/K65*100-100</f>
        <v>-1.48868598650257</v>
      </c>
      <c r="O65" s="717" t="n">
        <f aca="false">C65+G65+K65</f>
        <v>667.97</v>
      </c>
      <c r="P65" s="718" t="n">
        <f aca="false">D65+H65+L65</f>
        <v>585.11</v>
      </c>
      <c r="Q65" s="719" t="n">
        <f aca="false">P65-O65</f>
        <v>-82.86</v>
      </c>
      <c r="R65" s="642" t="n">
        <f aca="false">P65/O65*100-100</f>
        <v>-12.4047487162597</v>
      </c>
    </row>
    <row r="66" customFormat="false" ht="15.75" hidden="false" customHeight="false" outlineLevel="0" collapsed="false">
      <c r="A66" s="386" t="s">
        <v>68</v>
      </c>
      <c r="B66" s="387" t="s">
        <v>69</v>
      </c>
      <c r="C66" s="720" t="n">
        <v>262055.06</v>
      </c>
      <c r="D66" s="721" t="n">
        <f aca="false">SUM(D67:D70)</f>
        <v>219782.36</v>
      </c>
      <c r="E66" s="722" t="n">
        <f aca="false">D66-C66</f>
        <v>-42272.7</v>
      </c>
      <c r="F66" s="723" t="n">
        <f aca="false">D66/C66*100-100</f>
        <v>-16.1312282998848</v>
      </c>
      <c r="G66" s="720" t="n">
        <v>353073</v>
      </c>
      <c r="H66" s="721" t="n">
        <f aca="false">SUM(H67:H70)</f>
        <v>302896.53</v>
      </c>
      <c r="I66" s="722" t="n">
        <f aca="false">H66-G66</f>
        <v>-50176.47</v>
      </c>
      <c r="J66" s="723" t="n">
        <f aca="false">H66/G66*100-100</f>
        <v>-14.2113585575787</v>
      </c>
      <c r="K66" s="720" t="n">
        <v>355365.05</v>
      </c>
      <c r="L66" s="721" t="n">
        <f aca="false">SUM(L67:L70)</f>
        <v>361119.36</v>
      </c>
      <c r="M66" s="722" t="n">
        <f aca="false">L66-K66</f>
        <v>5754.31</v>
      </c>
      <c r="N66" s="724" t="n">
        <f aca="false">L66/K66*100-100</f>
        <v>1.61926728585155</v>
      </c>
      <c r="O66" s="720" t="n">
        <f aca="false">SUM(O67:O70)</f>
        <v>970493.11</v>
      </c>
      <c r="P66" s="721" t="n">
        <f aca="false">SUM(P67:P70)</f>
        <v>883798.25</v>
      </c>
      <c r="Q66" s="722" t="n">
        <f aca="false">P66-O66</f>
        <v>-86694.8599999999</v>
      </c>
      <c r="R66" s="724" t="n">
        <f aca="false">P66/O66*100-100</f>
        <v>-8.93307320852591</v>
      </c>
    </row>
    <row r="67" customFormat="false" ht="25.5" hidden="false" customHeight="false" outlineLevel="0" collapsed="false">
      <c r="A67" s="415"/>
      <c r="B67" s="416" t="s">
        <v>70</v>
      </c>
      <c r="C67" s="725" t="n">
        <v>0</v>
      </c>
      <c r="D67" s="726" t="n">
        <v>0</v>
      </c>
      <c r="E67" s="727" t="n">
        <f aca="false">D67-C67</f>
        <v>0</v>
      </c>
      <c r="F67" s="728" t="e">
        <f aca="false">D67/C67*100-100</f>
        <v>#DIV/0!</v>
      </c>
      <c r="G67" s="725" t="n">
        <v>0</v>
      </c>
      <c r="H67" s="726" t="n">
        <v>0</v>
      </c>
      <c r="I67" s="727" t="n">
        <f aca="false">H67-G67</f>
        <v>0</v>
      </c>
      <c r="J67" s="728" t="e">
        <f aca="false">H67/G67*100-100</f>
        <v>#DIV/0!</v>
      </c>
      <c r="K67" s="725" t="n">
        <v>0</v>
      </c>
      <c r="L67" s="726" t="n">
        <v>0</v>
      </c>
      <c r="M67" s="727" t="n">
        <f aca="false">L67-K67</f>
        <v>0</v>
      </c>
      <c r="N67" s="729" t="e">
        <f aca="false">L67/K67*100-100</f>
        <v>#DIV/0!</v>
      </c>
      <c r="O67" s="725" t="n">
        <f aca="false">C67+G67+K67</f>
        <v>0</v>
      </c>
      <c r="P67" s="726" t="n">
        <f aca="false">D67+H67+L67</f>
        <v>0</v>
      </c>
      <c r="Q67" s="727" t="n">
        <f aca="false">P67-O67</f>
        <v>0</v>
      </c>
      <c r="R67" s="729" t="e">
        <f aca="false">P67/O67*100-100</f>
        <v>#DIV/0!</v>
      </c>
    </row>
    <row r="68" customFormat="false" ht="12.75" hidden="false" customHeight="false" outlineLevel="0" collapsed="false">
      <c r="A68" s="415"/>
      <c r="B68" s="416" t="s">
        <v>71</v>
      </c>
      <c r="C68" s="725" t="n">
        <v>344.95</v>
      </c>
      <c r="D68" s="726" t="n">
        <v>0</v>
      </c>
      <c r="E68" s="727" t="n">
        <f aca="false">D68-C68</f>
        <v>-344.95</v>
      </c>
      <c r="F68" s="728" t="n">
        <f aca="false">D68/C68*100-100</f>
        <v>-100</v>
      </c>
      <c r="G68" s="725" t="n">
        <v>154.7</v>
      </c>
      <c r="H68" s="726" t="n">
        <v>0</v>
      </c>
      <c r="I68" s="727" t="n">
        <f aca="false">H68-G68</f>
        <v>-154.7</v>
      </c>
      <c r="J68" s="728" t="n">
        <f aca="false">H68/G68*100-100</f>
        <v>-100</v>
      </c>
      <c r="K68" s="725" t="n">
        <v>343.66</v>
      </c>
      <c r="L68" s="726" t="n">
        <v>0</v>
      </c>
      <c r="M68" s="727" t="n">
        <f aca="false">L68-K68</f>
        <v>-343.66</v>
      </c>
      <c r="N68" s="729" t="n">
        <f aca="false">L68/K68*100-100</f>
        <v>-100</v>
      </c>
      <c r="O68" s="725" t="n">
        <f aca="false">C68+G68+K68</f>
        <v>843.31</v>
      </c>
      <c r="P68" s="726" t="n">
        <f aca="false">D68+H68+L68</f>
        <v>0</v>
      </c>
      <c r="Q68" s="727" t="n">
        <f aca="false">P68-O68</f>
        <v>-843.31</v>
      </c>
      <c r="R68" s="729" t="n">
        <f aca="false">P68/O68*100-100</f>
        <v>-100</v>
      </c>
    </row>
    <row r="69" customFormat="false" ht="25.5" hidden="false" customHeight="false" outlineLevel="0" collapsed="false">
      <c r="A69" s="415"/>
      <c r="B69" s="416" t="s">
        <v>170</v>
      </c>
      <c r="C69" s="725" t="n">
        <v>261710.11</v>
      </c>
      <c r="D69" s="726" t="n">
        <v>215475</v>
      </c>
      <c r="E69" s="727" t="n">
        <f aca="false">D69-C69</f>
        <v>-46235.11</v>
      </c>
      <c r="F69" s="728" t="n">
        <f aca="false">D69/C69*100-100</f>
        <v>-17.6665356947808</v>
      </c>
      <c r="G69" s="725" t="n">
        <v>352918.3</v>
      </c>
      <c r="H69" s="726" t="n">
        <v>298578</v>
      </c>
      <c r="I69" s="727" t="n">
        <f aca="false">H69-G69</f>
        <v>-54340.3</v>
      </c>
      <c r="J69" s="728" t="n">
        <f aca="false">H69/G69*100-100</f>
        <v>-15.3974163425359</v>
      </c>
      <c r="K69" s="725" t="n">
        <v>354021.39</v>
      </c>
      <c r="L69" s="726" t="n">
        <v>361042.82</v>
      </c>
      <c r="M69" s="727" t="n">
        <f aca="false">L69-K69</f>
        <v>7021.42999999999</v>
      </c>
      <c r="N69" s="729" t="n">
        <f aca="false">L69/K69*100-100</f>
        <v>1.98333496176602</v>
      </c>
      <c r="O69" s="725" t="n">
        <f aca="false">C69+G69+K69</f>
        <v>968649.8</v>
      </c>
      <c r="P69" s="726" t="n">
        <f aca="false">D69+H69+L69</f>
        <v>875095.82</v>
      </c>
      <c r="Q69" s="727" t="n">
        <f aca="false">P69-O69</f>
        <v>-93553.9799999999</v>
      </c>
      <c r="R69" s="729" t="n">
        <f aca="false">P69/O69*100-100</f>
        <v>-9.65818400003798</v>
      </c>
    </row>
    <row r="70" customFormat="false" ht="31.5" hidden="false" customHeight="false" outlineLevel="0" collapsed="false">
      <c r="A70" s="430"/>
      <c r="B70" s="127" t="s">
        <v>171</v>
      </c>
      <c r="C70" s="717" t="n">
        <v>0</v>
      </c>
      <c r="D70" s="718" t="n">
        <v>4307.36</v>
      </c>
      <c r="E70" s="719" t="n">
        <f aca="false">D70-C70</f>
        <v>4307.36</v>
      </c>
      <c r="F70" s="711" t="e">
        <f aca="false">D70/C70*100-100</f>
        <v>#DIV/0!</v>
      </c>
      <c r="G70" s="717" t="n">
        <v>0</v>
      </c>
      <c r="H70" s="718" t="n">
        <v>4318.53</v>
      </c>
      <c r="I70" s="719" t="n">
        <f aca="false">H70-G70</f>
        <v>4318.53</v>
      </c>
      <c r="J70" s="711" t="e">
        <f aca="false">H70/G70*100-100</f>
        <v>#DIV/0!</v>
      </c>
      <c r="K70" s="717" t="n">
        <v>1000</v>
      </c>
      <c r="L70" s="718" t="n">
        <v>76.54</v>
      </c>
      <c r="M70" s="719" t="n">
        <f aca="false">L70-K70</f>
        <v>-923.46</v>
      </c>
      <c r="N70" s="642" t="n">
        <f aca="false">L70/K70*100-100</f>
        <v>-92.346</v>
      </c>
      <c r="O70" s="717" t="n">
        <f aca="false">C70+G70+K70</f>
        <v>1000</v>
      </c>
      <c r="P70" s="718" t="n">
        <f aca="false">D70+H70+L70</f>
        <v>8702.43</v>
      </c>
      <c r="Q70" s="719" t="n">
        <f aca="false">P70-O70</f>
        <v>7702.43</v>
      </c>
      <c r="R70" s="642" t="n">
        <f aca="false">P70/O70*100-100</f>
        <v>770.243</v>
      </c>
    </row>
    <row r="71" customFormat="false" ht="12.75" hidden="false" customHeight="false" outlineLevel="0" collapsed="false">
      <c r="A71" s="363" t="s">
        <v>75</v>
      </c>
      <c r="B71" s="364" t="s">
        <v>76</v>
      </c>
      <c r="C71" s="712" t="n">
        <v>442480.26</v>
      </c>
      <c r="D71" s="713" t="n">
        <f aca="false">D72+D76+D86+D92+D104+D106+D108+D115+D121+D130+D132+D134+D138+D139+D141</f>
        <v>386774.36</v>
      </c>
      <c r="E71" s="714" t="n">
        <f aca="false">D71-C71</f>
        <v>-55705.9</v>
      </c>
      <c r="F71" s="715" t="n">
        <f aca="false">D71/C71*100-100</f>
        <v>-12.5894655729953</v>
      </c>
      <c r="G71" s="712" t="n">
        <v>478763.13</v>
      </c>
      <c r="H71" s="713" t="n">
        <f aca="false">H72+H76+H86+H92+H104+H106+H108+H115+H121+H130+H132+H134+H138+H139+H141</f>
        <v>430497.68</v>
      </c>
      <c r="I71" s="714" t="n">
        <f aca="false">H71-G71</f>
        <v>-48265.4499999999</v>
      </c>
      <c r="J71" s="715" t="n">
        <f aca="false">H71/G71*100-100</f>
        <v>-10.0812796507534</v>
      </c>
      <c r="K71" s="712" t="n">
        <v>460632.44</v>
      </c>
      <c r="L71" s="713" t="n">
        <f aca="false">L72+L76+L86+L92+L104+L106+L108+L115+L121+L130+L132+L134+L138+L139+L141</f>
        <v>436570.87</v>
      </c>
      <c r="M71" s="714" t="n">
        <f aca="false">L71-K71</f>
        <v>-24061.57</v>
      </c>
      <c r="N71" s="716" t="n">
        <f aca="false">L71/K71*100-100</f>
        <v>-5.22359432609652</v>
      </c>
      <c r="O71" s="712" t="n">
        <f aca="false">O72+O76+O86+O92+O104+O106+O108+O115+O121+O130+O132+O134+O138+O139+O141</f>
        <v>1381875.83</v>
      </c>
      <c r="P71" s="713" t="n">
        <f aca="false">P72+P76+P86+P92+P104+P106+P108+P115+P121+P130+P132+P134+P138+P139+P141</f>
        <v>1253842.91</v>
      </c>
      <c r="Q71" s="714" t="n">
        <f aca="false">P71-O71</f>
        <v>-128032.92</v>
      </c>
      <c r="R71" s="716" t="n">
        <f aca="false">P71/O71*100-100</f>
        <v>-9.265153729478</v>
      </c>
    </row>
    <row r="72" customFormat="false" ht="12.75" hidden="false" customHeight="false" outlineLevel="0" collapsed="false">
      <c r="A72" s="363"/>
      <c r="B72" s="364" t="s">
        <v>77</v>
      </c>
      <c r="C72" s="712" t="n">
        <v>215133.83</v>
      </c>
      <c r="D72" s="713" t="n">
        <f aca="false">D73+D74+D75</f>
        <v>202723.53</v>
      </c>
      <c r="E72" s="714" t="n">
        <f aca="false">D72-C72</f>
        <v>-12410.3</v>
      </c>
      <c r="F72" s="715" t="n">
        <f aca="false">D72/C72*100-100</f>
        <v>-5.76864177986326</v>
      </c>
      <c r="G72" s="712" t="n">
        <v>210217.54</v>
      </c>
      <c r="H72" s="713" t="n">
        <f aca="false">H73+H74+H75</f>
        <v>198254.27</v>
      </c>
      <c r="I72" s="714" t="n">
        <f aca="false">H72-G72</f>
        <v>-11963.27</v>
      </c>
      <c r="J72" s="715" t="n">
        <f aca="false">H72/G72*100-100</f>
        <v>-5.69090000767775</v>
      </c>
      <c r="K72" s="712" t="n">
        <v>205395.51</v>
      </c>
      <c r="L72" s="713" t="n">
        <f aca="false">L73+L74+L75</f>
        <v>199856.85</v>
      </c>
      <c r="M72" s="714" t="n">
        <f aca="false">L72-K72</f>
        <v>-5538.66</v>
      </c>
      <c r="N72" s="716" t="n">
        <f aca="false">L72/K72*100-100</f>
        <v>-2.69658280261336</v>
      </c>
      <c r="O72" s="712" t="n">
        <f aca="false">O73+O74+O75</f>
        <v>630746.88</v>
      </c>
      <c r="P72" s="713" t="n">
        <f aca="false">P73+P74+P75</f>
        <v>600834.65</v>
      </c>
      <c r="Q72" s="714" t="n">
        <f aca="false">P72-O72</f>
        <v>-29912.23</v>
      </c>
      <c r="R72" s="716" t="n">
        <f aca="false">P72/O72*100-100</f>
        <v>-4.74235084603193</v>
      </c>
    </row>
    <row r="73" customFormat="false" ht="15.75" hidden="false" customHeight="false" outlineLevel="0" collapsed="false">
      <c r="A73" s="430"/>
      <c r="B73" s="434" t="s">
        <v>78</v>
      </c>
      <c r="C73" s="717" t="n">
        <v>174464.54</v>
      </c>
      <c r="D73" s="718" t="n">
        <v>164760</v>
      </c>
      <c r="E73" s="719" t="n">
        <f aca="false">D73-C73</f>
        <v>-9704.54000000001</v>
      </c>
      <c r="F73" s="711" t="n">
        <f aca="false">D73/C73*100-100</f>
        <v>-5.56247131938675</v>
      </c>
      <c r="G73" s="717" t="n">
        <v>170484.35</v>
      </c>
      <c r="H73" s="718" t="n">
        <v>161129.57</v>
      </c>
      <c r="I73" s="719" t="n">
        <f aca="false">H73-G73</f>
        <v>-9354.78</v>
      </c>
      <c r="J73" s="711" t="n">
        <f aca="false">H73/G73*100-100</f>
        <v>-5.48717814861011</v>
      </c>
      <c r="K73" s="717" t="n">
        <v>166199.71</v>
      </c>
      <c r="L73" s="718" t="n">
        <v>162404.56</v>
      </c>
      <c r="M73" s="719" t="n">
        <f aca="false">L73-K73</f>
        <v>-3795.14999999999</v>
      </c>
      <c r="N73" s="642" t="n">
        <f aca="false">L73/K73*100-100</f>
        <v>-2.28348773893768</v>
      </c>
      <c r="O73" s="717" t="n">
        <f aca="false">C73+G73+K73</f>
        <v>511148.6</v>
      </c>
      <c r="P73" s="718" t="n">
        <f aca="false">D73+H73+L73</f>
        <v>488294.13</v>
      </c>
      <c r="Q73" s="719" t="n">
        <f aca="false">P73-O73</f>
        <v>-22854.47</v>
      </c>
      <c r="R73" s="642" t="n">
        <f aca="false">P73/O73*100-100</f>
        <v>-4.47119878641944</v>
      </c>
    </row>
    <row r="74" customFormat="false" ht="31.5" hidden="false" customHeight="false" outlineLevel="0" collapsed="false">
      <c r="A74" s="430"/>
      <c r="B74" s="434" t="s">
        <v>79</v>
      </c>
      <c r="C74" s="717" t="n">
        <v>40669.29</v>
      </c>
      <c r="D74" s="718" t="n">
        <v>37963.53</v>
      </c>
      <c r="E74" s="719" t="n">
        <f aca="false">D74-C74</f>
        <v>-2705.76</v>
      </c>
      <c r="F74" s="711" t="n">
        <f aca="false">D74/C74*100-100</f>
        <v>-6.65307901859119</v>
      </c>
      <c r="G74" s="717" t="n">
        <v>39733.19</v>
      </c>
      <c r="H74" s="718" t="n">
        <v>37124.7</v>
      </c>
      <c r="I74" s="719" t="n">
        <f aca="false">H74-G74</f>
        <v>-2608.49000000001</v>
      </c>
      <c r="J74" s="711" t="n">
        <f aca="false">H74/G74*100-100</f>
        <v>-6.56501529325988</v>
      </c>
      <c r="K74" s="717" t="n">
        <v>38722.44</v>
      </c>
      <c r="L74" s="718" t="n">
        <v>37452.29</v>
      </c>
      <c r="M74" s="719" t="n">
        <f aca="false">L74-K74</f>
        <v>-1270.15</v>
      </c>
      <c r="N74" s="642" t="n">
        <f aca="false">L74/K74*100-100</f>
        <v>-3.28013937138259</v>
      </c>
      <c r="O74" s="717" t="n">
        <f aca="false">C74+G74+K74</f>
        <v>119124.92</v>
      </c>
      <c r="P74" s="718" t="n">
        <f aca="false">D74+H74+L74</f>
        <v>112540.52</v>
      </c>
      <c r="Q74" s="719" t="n">
        <f aca="false">P74-O74</f>
        <v>-6584.40000000002</v>
      </c>
      <c r="R74" s="642" t="n">
        <f aca="false">P74/O74*100-100</f>
        <v>-5.52730696482317</v>
      </c>
    </row>
    <row r="75" customFormat="false" ht="15.75" hidden="false" customHeight="false" outlineLevel="0" collapsed="false">
      <c r="A75" s="430"/>
      <c r="B75" s="434" t="s">
        <v>80</v>
      </c>
      <c r="C75" s="717" t="n">
        <v>0</v>
      </c>
      <c r="D75" s="718" t="n">
        <v>0</v>
      </c>
      <c r="E75" s="719" t="n">
        <f aca="false">D75-C75</f>
        <v>0</v>
      </c>
      <c r="F75" s="711" t="e">
        <f aca="false">D75/C75*100-100</f>
        <v>#DIV/0!</v>
      </c>
      <c r="G75" s="717" t="n">
        <v>0</v>
      </c>
      <c r="H75" s="718" t="n">
        <v>0</v>
      </c>
      <c r="I75" s="719" t="n">
        <f aca="false">H75-G75</f>
        <v>0</v>
      </c>
      <c r="J75" s="711" t="e">
        <f aca="false">H75/G75*100-100</f>
        <v>#DIV/0!</v>
      </c>
      <c r="K75" s="717" t="n">
        <v>473.36</v>
      </c>
      <c r="L75" s="718" t="n">
        <v>0</v>
      </c>
      <c r="M75" s="719" t="n">
        <f aca="false">L75-K75</f>
        <v>-473.36</v>
      </c>
      <c r="N75" s="642" t="n">
        <f aca="false">L75/K75*100-100</f>
        <v>-100</v>
      </c>
      <c r="O75" s="717" t="n">
        <f aca="false">C75+G75+K75</f>
        <v>473.36</v>
      </c>
      <c r="P75" s="718" t="n">
        <f aca="false">D75+H75+L75</f>
        <v>0</v>
      </c>
      <c r="Q75" s="719" t="n">
        <f aca="false">P75-O75</f>
        <v>-473.36</v>
      </c>
      <c r="R75" s="642" t="n">
        <f aca="false">P75/O75*100-100</f>
        <v>-100</v>
      </c>
    </row>
    <row r="76" customFormat="false" ht="15.75" hidden="false" customHeight="false" outlineLevel="0" collapsed="false">
      <c r="A76" s="435"/>
      <c r="B76" s="436" t="s">
        <v>81</v>
      </c>
      <c r="C76" s="730" t="n">
        <v>13286.71</v>
      </c>
      <c r="D76" s="731" t="n">
        <f aca="false">SUM(D77:D84)</f>
        <v>11224.16</v>
      </c>
      <c r="E76" s="732" t="n">
        <f aca="false">D76-C76</f>
        <v>-2062.55</v>
      </c>
      <c r="F76" s="733" t="n">
        <f aca="false">D76/C76*100-100</f>
        <v>-15.5234064715795</v>
      </c>
      <c r="G76" s="730" t="n">
        <v>13532.87</v>
      </c>
      <c r="H76" s="731" t="n">
        <f aca="false">SUM(H77:H84)</f>
        <v>10145.21</v>
      </c>
      <c r="I76" s="732" t="n">
        <f aca="false">H76-G76</f>
        <v>-3387.66</v>
      </c>
      <c r="J76" s="733" t="n">
        <f aca="false">H76/G76*100-100</f>
        <v>-25.0328274785763</v>
      </c>
      <c r="K76" s="730" t="n">
        <v>12766.08</v>
      </c>
      <c r="L76" s="731" t="n">
        <f aca="false">SUM(L77:L84)</f>
        <v>11400.13</v>
      </c>
      <c r="M76" s="732" t="n">
        <f aca="false">L76-K76</f>
        <v>-1365.95</v>
      </c>
      <c r="N76" s="734" t="n">
        <f aca="false">L76/K76*100-100</f>
        <v>-10.6998389482128</v>
      </c>
      <c r="O76" s="730" t="n">
        <f aca="false">SUM(O77:O84)</f>
        <v>39585.66</v>
      </c>
      <c r="P76" s="731" t="n">
        <f aca="false">SUM(P77:P84)</f>
        <v>32769.5</v>
      </c>
      <c r="Q76" s="732" t="n">
        <f aca="false">P76-O76</f>
        <v>-6816.16</v>
      </c>
      <c r="R76" s="734" t="n">
        <f aca="false">P76/O76*100-100</f>
        <v>-17.21876053096</v>
      </c>
    </row>
    <row r="77" customFormat="false" ht="15.75" hidden="false" customHeight="false" outlineLevel="0" collapsed="false">
      <c r="A77" s="430"/>
      <c r="B77" s="434" t="s">
        <v>82</v>
      </c>
      <c r="C77" s="717" t="n">
        <v>41.83</v>
      </c>
      <c r="D77" s="718" t="n">
        <v>78.03</v>
      </c>
      <c r="E77" s="719" t="n">
        <f aca="false">D77-C77</f>
        <v>36.2</v>
      </c>
      <c r="F77" s="711" t="n">
        <f aca="false">D77/C77*100-100</f>
        <v>86.5407602199379</v>
      </c>
      <c r="G77" s="717" t="n">
        <v>40.87</v>
      </c>
      <c r="H77" s="718" t="n">
        <v>74.77</v>
      </c>
      <c r="I77" s="719" t="n">
        <f aca="false">H77-G77</f>
        <v>33.9</v>
      </c>
      <c r="J77" s="711" t="n">
        <f aca="false">H77/G77*100-100</f>
        <v>82.9459261071691</v>
      </c>
      <c r="K77" s="717" t="n">
        <v>98.7</v>
      </c>
      <c r="L77" s="718" t="n">
        <v>188.14</v>
      </c>
      <c r="M77" s="719" t="n">
        <f aca="false">L77-K77</f>
        <v>89.44</v>
      </c>
      <c r="N77" s="642" t="n">
        <f aca="false">L77/K77*100-100</f>
        <v>90.6180344478217</v>
      </c>
      <c r="O77" s="717" t="n">
        <f aca="false">C77+G77+K77</f>
        <v>181.4</v>
      </c>
      <c r="P77" s="718" t="n">
        <f aca="false">D77+H77+L77</f>
        <v>340.94</v>
      </c>
      <c r="Q77" s="719" t="n">
        <f aca="false">P77-O77</f>
        <v>159.54</v>
      </c>
      <c r="R77" s="642" t="n">
        <f aca="false">P77/O77*100-100</f>
        <v>87.9492833517089</v>
      </c>
    </row>
    <row r="78" customFormat="false" ht="15.75" hidden="false" customHeight="false" outlineLevel="0" collapsed="false">
      <c r="A78" s="430"/>
      <c r="B78" s="434" t="s">
        <v>84</v>
      </c>
      <c r="C78" s="717" t="n">
        <v>527.34</v>
      </c>
      <c r="D78" s="718" t="n">
        <v>440.68</v>
      </c>
      <c r="E78" s="719" t="n">
        <f aca="false">D78-C78</f>
        <v>-86.66</v>
      </c>
      <c r="F78" s="711" t="n">
        <f aca="false">D78/C78*100-100</f>
        <v>-16.4334205635833</v>
      </c>
      <c r="G78" s="717" t="n">
        <v>408.59</v>
      </c>
      <c r="H78" s="718" t="n">
        <v>311.2</v>
      </c>
      <c r="I78" s="719" t="n">
        <f aca="false">H78-G78</f>
        <v>-97.39</v>
      </c>
      <c r="J78" s="711" t="n">
        <f aca="false">H78/G78*100-100</f>
        <v>-23.8356298489929</v>
      </c>
      <c r="K78" s="717" t="n">
        <v>420.77</v>
      </c>
      <c r="L78" s="718" t="n">
        <v>400.54</v>
      </c>
      <c r="M78" s="719" t="n">
        <f aca="false">L78-K78</f>
        <v>-20.23</v>
      </c>
      <c r="N78" s="642" t="n">
        <f aca="false">L78/K78*100-100</f>
        <v>-4.80785227083679</v>
      </c>
      <c r="O78" s="717" t="n">
        <f aca="false">C78+G78+K78</f>
        <v>1356.7</v>
      </c>
      <c r="P78" s="718" t="n">
        <f aca="false">D78+H78+L78</f>
        <v>1152.42</v>
      </c>
      <c r="Q78" s="719" t="n">
        <f aca="false">P78-O78</f>
        <v>-204.28</v>
      </c>
      <c r="R78" s="642" t="n">
        <f aca="false">P78/O78*100-100</f>
        <v>-15.0571239035896</v>
      </c>
    </row>
    <row r="79" customFormat="false" ht="15.75" hidden="false" customHeight="false" outlineLevel="0" collapsed="false">
      <c r="A79" s="430"/>
      <c r="B79" s="434" t="s">
        <v>85</v>
      </c>
      <c r="C79" s="717" t="n">
        <v>547.99</v>
      </c>
      <c r="D79" s="718" t="n">
        <v>443.44</v>
      </c>
      <c r="E79" s="719" t="n">
        <f aca="false">D79-C79</f>
        <v>-104.55</v>
      </c>
      <c r="F79" s="711" t="n">
        <f aca="false">D79/C79*100-100</f>
        <v>-19.0788153068487</v>
      </c>
      <c r="G79" s="717" t="n">
        <v>538.22</v>
      </c>
      <c r="H79" s="718" t="n">
        <v>504.02</v>
      </c>
      <c r="I79" s="719" t="n">
        <f aca="false">H79-G79</f>
        <v>-34.2</v>
      </c>
      <c r="J79" s="711" t="n">
        <f aca="false">H79/G79*100-100</f>
        <v>-6.354278919401</v>
      </c>
      <c r="K79" s="717" t="n">
        <v>576.81</v>
      </c>
      <c r="L79" s="718" t="n">
        <v>400.56</v>
      </c>
      <c r="M79" s="719" t="n">
        <f aca="false">L79-K79</f>
        <v>-176.25</v>
      </c>
      <c r="N79" s="642" t="n">
        <f aca="false">L79/K79*100-100</f>
        <v>-30.5559889738389</v>
      </c>
      <c r="O79" s="717" t="n">
        <f aca="false">C79+G79+K79</f>
        <v>1663.02</v>
      </c>
      <c r="P79" s="718" t="n">
        <f aca="false">D79+H79+L79</f>
        <v>1348.02</v>
      </c>
      <c r="Q79" s="719" t="n">
        <f aca="false">P79-O79</f>
        <v>-315</v>
      </c>
      <c r="R79" s="642" t="n">
        <f aca="false">P79/O79*100-100</f>
        <v>-18.9414438792077</v>
      </c>
    </row>
    <row r="80" customFormat="false" ht="15.75" hidden="false" customHeight="false" outlineLevel="0" collapsed="false">
      <c r="A80" s="430"/>
      <c r="B80" s="434" t="s">
        <v>87</v>
      </c>
      <c r="C80" s="717" t="n">
        <v>1323.61</v>
      </c>
      <c r="D80" s="718" t="n">
        <v>1250.08</v>
      </c>
      <c r="E80" s="719" t="n">
        <f aca="false">D80-C80</f>
        <v>-73.53</v>
      </c>
      <c r="F80" s="711" t="n">
        <f aca="false">D80/C80*100-100</f>
        <v>-5.55526174628479</v>
      </c>
      <c r="G80" s="717" t="n">
        <v>1363.56</v>
      </c>
      <c r="H80" s="718" t="n">
        <v>1344.17</v>
      </c>
      <c r="I80" s="719" t="n">
        <f aca="false">H80-G80</f>
        <v>-19.3899999999999</v>
      </c>
      <c r="J80" s="711" t="n">
        <f aca="false">H80/G80*100-100</f>
        <v>-1.42201296605943</v>
      </c>
      <c r="K80" s="717" t="n">
        <v>1506.67</v>
      </c>
      <c r="L80" s="718" t="n">
        <v>1636.88</v>
      </c>
      <c r="M80" s="719" t="n">
        <f aca="false">L80-K80</f>
        <v>130.21</v>
      </c>
      <c r="N80" s="642" t="n">
        <f aca="false">L80/K80*100-100</f>
        <v>8.64223751717364</v>
      </c>
      <c r="O80" s="717" t="n">
        <f aca="false">C80+G80+K80</f>
        <v>4193.84</v>
      </c>
      <c r="P80" s="718" t="n">
        <f aca="false">D80+H80+L80</f>
        <v>4231.13</v>
      </c>
      <c r="Q80" s="719" t="n">
        <f aca="false">P80-O80</f>
        <v>37.29</v>
      </c>
      <c r="R80" s="642" t="n">
        <f aca="false">P80/O80*100-100</f>
        <v>0.889161246017963</v>
      </c>
    </row>
    <row r="81" customFormat="false" ht="15.75" hidden="false" customHeight="false" outlineLevel="0" collapsed="false">
      <c r="A81" s="430"/>
      <c r="B81" s="434" t="s">
        <v>88</v>
      </c>
      <c r="C81" s="717" t="n">
        <v>415.57</v>
      </c>
      <c r="D81" s="718" t="n">
        <v>2116.25</v>
      </c>
      <c r="E81" s="719" t="n">
        <f aca="false">D81-C81</f>
        <v>1700.68</v>
      </c>
      <c r="F81" s="711" t="n">
        <f aca="false">D81/C81*100-100</f>
        <v>409.240320523618</v>
      </c>
      <c r="G81" s="717" t="n">
        <v>466.59</v>
      </c>
      <c r="H81" s="718" t="n">
        <v>2116.25</v>
      </c>
      <c r="I81" s="719" t="n">
        <f aca="false">H81-G81</f>
        <v>1649.66</v>
      </c>
      <c r="J81" s="711" t="n">
        <f aca="false">H81/G81*100-100</f>
        <v>353.5566557363</v>
      </c>
      <c r="K81" s="717" t="n">
        <v>426.6</v>
      </c>
      <c r="L81" s="718" t="n">
        <v>2051.53</v>
      </c>
      <c r="M81" s="719" t="n">
        <f aca="false">L81-K81</f>
        <v>1624.93</v>
      </c>
      <c r="N81" s="642" t="n">
        <f aca="false">L81/K81*100-100</f>
        <v>380.902484763244</v>
      </c>
      <c r="O81" s="717" t="n">
        <f aca="false">C81+G81+K81</f>
        <v>1308.76</v>
      </c>
      <c r="P81" s="718" t="n">
        <f aca="false">D81+H81+L81</f>
        <v>6284.03</v>
      </c>
      <c r="Q81" s="719" t="n">
        <f aca="false">P81-O81</f>
        <v>4975.27</v>
      </c>
      <c r="R81" s="642" t="n">
        <f aca="false">P81/O81*100-100</f>
        <v>380.151441058712</v>
      </c>
    </row>
    <row r="82" customFormat="false" ht="31.5" hidden="false" customHeight="false" outlineLevel="0" collapsed="false">
      <c r="A82" s="430"/>
      <c r="B82" s="434" t="s">
        <v>90</v>
      </c>
      <c r="C82" s="717" t="n">
        <v>1329.2</v>
      </c>
      <c r="D82" s="718" t="n">
        <v>1138.78</v>
      </c>
      <c r="E82" s="719" t="n">
        <f aca="false">D82-C82</f>
        <v>-190.42</v>
      </c>
      <c r="F82" s="711" t="n">
        <f aca="false">D82/C82*100-100</f>
        <v>-14.3259103219982</v>
      </c>
      <c r="G82" s="717" t="n">
        <v>1292.23</v>
      </c>
      <c r="H82" s="718" t="n">
        <v>1136.52</v>
      </c>
      <c r="I82" s="719" t="n">
        <f aca="false">H82-G82</f>
        <v>-155.71</v>
      </c>
      <c r="J82" s="711" t="n">
        <f aca="false">H82/G82*100-100</f>
        <v>-12.0497125124784</v>
      </c>
      <c r="K82" s="717" t="n">
        <v>1312.05</v>
      </c>
      <c r="L82" s="718" t="n">
        <v>1095.61</v>
      </c>
      <c r="M82" s="719" t="n">
        <f aca="false">L82-K82</f>
        <v>-216.44</v>
      </c>
      <c r="N82" s="642" t="n">
        <f aca="false">L82/K82*100-100</f>
        <v>-16.4963225486834</v>
      </c>
      <c r="O82" s="717" t="n">
        <f aca="false">C82+G82+K82</f>
        <v>3933.48</v>
      </c>
      <c r="P82" s="718" t="n">
        <f aca="false">D82+H82+L82</f>
        <v>3370.91</v>
      </c>
      <c r="Q82" s="719" t="n">
        <f aca="false">P82-O82</f>
        <v>-562.570000000001</v>
      </c>
      <c r="R82" s="642" t="n">
        <f aca="false">P82/O82*100-100</f>
        <v>-14.3020938202304</v>
      </c>
    </row>
    <row r="83" customFormat="false" ht="15.75" hidden="false" customHeight="false" outlineLevel="0" collapsed="false">
      <c r="A83" s="430"/>
      <c r="B83" s="434" t="s">
        <v>91</v>
      </c>
      <c r="C83" s="717" t="n">
        <v>914.14</v>
      </c>
      <c r="D83" s="718" t="n">
        <v>562.5</v>
      </c>
      <c r="E83" s="719" t="n">
        <f aca="false">D83-C83</f>
        <v>-351.64</v>
      </c>
      <c r="F83" s="711" t="n">
        <f aca="false">D83/C83*100-100</f>
        <v>-38.46675563918</v>
      </c>
      <c r="G83" s="717" t="n">
        <v>972.52</v>
      </c>
      <c r="H83" s="718" t="n">
        <v>573.58</v>
      </c>
      <c r="I83" s="719" t="n">
        <f aca="false">H83-G83</f>
        <v>-398.94</v>
      </c>
      <c r="J83" s="711" t="n">
        <f aca="false">H83/G83*100-100</f>
        <v>-41.021264344178</v>
      </c>
      <c r="K83" s="717" t="n">
        <v>906.94</v>
      </c>
      <c r="L83" s="718" t="n">
        <v>593.18</v>
      </c>
      <c r="M83" s="719" t="n">
        <f aca="false">L83-K83</f>
        <v>-313.76</v>
      </c>
      <c r="N83" s="642" t="n">
        <f aca="false">L83/K83*100-100</f>
        <v>-34.5954528414228</v>
      </c>
      <c r="O83" s="717" t="n">
        <f aca="false">C83+G83+K83</f>
        <v>2793.6</v>
      </c>
      <c r="P83" s="718" t="n">
        <f aca="false">D83+H83+L83</f>
        <v>1729.26</v>
      </c>
      <c r="Q83" s="719" t="n">
        <f aca="false">P83-O83</f>
        <v>-1064.34</v>
      </c>
      <c r="R83" s="642" t="n">
        <f aca="false">P83/O83*100-100</f>
        <v>-38.0992268041237</v>
      </c>
    </row>
    <row r="84" customFormat="false" ht="31.5" hidden="false" customHeight="false" outlineLevel="0" collapsed="false">
      <c r="A84" s="430"/>
      <c r="B84" s="735" t="s">
        <v>92</v>
      </c>
      <c r="C84" s="717" t="n">
        <v>8187.03</v>
      </c>
      <c r="D84" s="718" t="n">
        <v>5194.4</v>
      </c>
      <c r="E84" s="719" t="n">
        <f aca="false">D84-C84</f>
        <v>-2992.63</v>
      </c>
      <c r="F84" s="711" t="n">
        <f aca="false">D84/C84*100-100</f>
        <v>-36.5533044339645</v>
      </c>
      <c r="G84" s="717" t="n">
        <v>8450.29</v>
      </c>
      <c r="H84" s="718" t="n">
        <v>4084.7</v>
      </c>
      <c r="I84" s="719" t="n">
        <f aca="false">H84-G84</f>
        <v>-4365.59</v>
      </c>
      <c r="J84" s="711" t="n">
        <f aca="false">H84/G84*100-100</f>
        <v>-51.6620139663846</v>
      </c>
      <c r="K84" s="717" t="n">
        <v>7517.54</v>
      </c>
      <c r="L84" s="718" t="n">
        <v>5033.69</v>
      </c>
      <c r="M84" s="719" t="n">
        <f aca="false">L84-K84</f>
        <v>-2483.85</v>
      </c>
      <c r="N84" s="642" t="n">
        <f aca="false">L84/K84*100-100</f>
        <v>-33.0407287490323</v>
      </c>
      <c r="O84" s="717" t="n">
        <f aca="false">C84+G84+K84</f>
        <v>24154.86</v>
      </c>
      <c r="P84" s="718" t="n">
        <f aca="false">D84+H84+L84</f>
        <v>14312.79</v>
      </c>
      <c r="Q84" s="719" t="n">
        <f aca="false">P84-O84</f>
        <v>-9842.07</v>
      </c>
      <c r="R84" s="642" t="n">
        <f aca="false">P84/O84*100-100</f>
        <v>-40.7457132850284</v>
      </c>
    </row>
    <row r="85" customFormat="false" ht="15.75" hidden="false" customHeight="false" outlineLevel="0" collapsed="false">
      <c r="A85" s="430"/>
      <c r="B85" s="441"/>
      <c r="C85" s="717"/>
      <c r="D85" s="718"/>
      <c r="E85" s="719"/>
      <c r="F85" s="711"/>
      <c r="G85" s="717"/>
      <c r="H85" s="718"/>
      <c r="I85" s="719"/>
      <c r="J85" s="711"/>
      <c r="K85" s="717"/>
      <c r="L85" s="718"/>
      <c r="M85" s="719"/>
      <c r="N85" s="642"/>
      <c r="O85" s="717"/>
      <c r="P85" s="718"/>
      <c r="Q85" s="719"/>
      <c r="R85" s="642"/>
    </row>
    <row r="86" customFormat="false" ht="31.5" hidden="false" customHeight="false" outlineLevel="0" collapsed="false">
      <c r="A86" s="435"/>
      <c r="B86" s="436" t="s">
        <v>93</v>
      </c>
      <c r="C86" s="712" t="n">
        <v>98370.03</v>
      </c>
      <c r="D86" s="713" t="n">
        <f aca="false">SUM(D88:D90)</f>
        <v>80955.4</v>
      </c>
      <c r="E86" s="714" t="n">
        <f aca="false">D86-C86</f>
        <v>-17414.63</v>
      </c>
      <c r="F86" s="715" t="n">
        <f aca="false">D86/C86*100-100</f>
        <v>-17.7031866311315</v>
      </c>
      <c r="G86" s="712" t="n">
        <v>82021.56</v>
      </c>
      <c r="H86" s="713" t="n">
        <f aca="false">SUM(H88:H90)</f>
        <v>73934.41</v>
      </c>
      <c r="I86" s="714" t="n">
        <f aca="false">H86-G86</f>
        <v>-8087.14999999999</v>
      </c>
      <c r="J86" s="715" t="n">
        <f aca="false">H86/G86*100-100</f>
        <v>-9.85978564660316</v>
      </c>
      <c r="K86" s="712" t="n">
        <v>79437.21</v>
      </c>
      <c r="L86" s="713" t="n">
        <f aca="false">SUM(L88:L90)</f>
        <v>74122.77</v>
      </c>
      <c r="M86" s="714" t="n">
        <f aca="false">L86-K86</f>
        <v>-5314.44000000002</v>
      </c>
      <c r="N86" s="716" t="n">
        <f aca="false">L86/K86*100-100</f>
        <v>-6.69011411654566</v>
      </c>
      <c r="O86" s="712" t="n">
        <f aca="false">SUM(O88:O90)</f>
        <v>259828.8</v>
      </c>
      <c r="P86" s="713" t="n">
        <f aca="false">SUM(P88:P90)</f>
        <v>229012.58</v>
      </c>
      <c r="Q86" s="714" t="n">
        <f aca="false">P86-O86</f>
        <v>-30816.22</v>
      </c>
      <c r="R86" s="716" t="n">
        <f aca="false">P86/O86*100-100</f>
        <v>-11.8602017944123</v>
      </c>
    </row>
    <row r="87" customFormat="false" ht="31.5" hidden="false" customHeight="false" outlineLevel="0" collapsed="false">
      <c r="A87" s="430"/>
      <c r="B87" s="455" t="s">
        <v>94</v>
      </c>
      <c r="C87" s="717"/>
      <c r="D87" s="718"/>
      <c r="E87" s="719"/>
      <c r="F87" s="711"/>
      <c r="G87" s="717"/>
      <c r="H87" s="718"/>
      <c r="I87" s="719"/>
      <c r="J87" s="711"/>
      <c r="K87" s="717"/>
      <c r="L87" s="718"/>
      <c r="M87" s="719"/>
      <c r="N87" s="642"/>
      <c r="O87" s="717"/>
      <c r="P87" s="718"/>
      <c r="Q87" s="719"/>
      <c r="R87" s="642"/>
    </row>
    <row r="88" customFormat="false" ht="15.75" hidden="false" customHeight="false" outlineLevel="0" collapsed="false">
      <c r="A88" s="430"/>
      <c r="B88" s="434" t="s">
        <v>95</v>
      </c>
      <c r="C88" s="717" t="n">
        <v>97126.06</v>
      </c>
      <c r="D88" s="718" t="n">
        <v>80329.54</v>
      </c>
      <c r="E88" s="719" t="n">
        <f aca="false">D88-C88</f>
        <v>-16796.52</v>
      </c>
      <c r="F88" s="711" t="n">
        <f aca="false">D88/C88*100-100</f>
        <v>-17.2935255481382</v>
      </c>
      <c r="G88" s="717" t="n">
        <v>80969.45</v>
      </c>
      <c r="H88" s="718" t="n">
        <v>73356.7</v>
      </c>
      <c r="I88" s="719" t="n">
        <f aca="false">H88-G88</f>
        <v>-7612.75</v>
      </c>
      <c r="J88" s="711" t="n">
        <f aca="false">H88/G88*100-100</f>
        <v>-9.40200285416289</v>
      </c>
      <c r="K88" s="717" t="n">
        <v>78614.49</v>
      </c>
      <c r="L88" s="718" t="n">
        <v>73107.37</v>
      </c>
      <c r="M88" s="719" t="n">
        <f aca="false">L88-K88</f>
        <v>-5507.12000000001</v>
      </c>
      <c r="N88" s="642" t="n">
        <f aca="false">L88/K88*100-100</f>
        <v>-7.00522257410817</v>
      </c>
      <c r="O88" s="717" t="n">
        <f aca="false">C88+G88+K88</f>
        <v>256710</v>
      </c>
      <c r="P88" s="718" t="n">
        <f aca="false">D88+H88+L88</f>
        <v>226793.61</v>
      </c>
      <c r="Q88" s="719" t="n">
        <f aca="false">P88-O88</f>
        <v>-29916.39</v>
      </c>
      <c r="R88" s="642" t="n">
        <f aca="false">P88/O88*100-100</f>
        <v>-11.6537688442211</v>
      </c>
    </row>
    <row r="89" customFormat="false" ht="15.75" hidden="false" customHeight="false" outlineLevel="0" collapsed="false">
      <c r="A89" s="430"/>
      <c r="B89" s="434" t="s">
        <v>96</v>
      </c>
      <c r="C89" s="717" t="n">
        <v>0</v>
      </c>
      <c r="D89" s="718" t="n">
        <v>0</v>
      </c>
      <c r="E89" s="719" t="n">
        <f aca="false">D89-C89</f>
        <v>0</v>
      </c>
      <c r="F89" s="711" t="e">
        <f aca="false">D89/C89*100-100</f>
        <v>#DIV/0!</v>
      </c>
      <c r="G89" s="717" t="n">
        <v>0</v>
      </c>
      <c r="H89" s="718" t="n">
        <v>0</v>
      </c>
      <c r="I89" s="719" t="n">
        <f aca="false">H89-G89</f>
        <v>0</v>
      </c>
      <c r="J89" s="711" t="e">
        <f aca="false">H89/G89*100-100</f>
        <v>#DIV/0!</v>
      </c>
      <c r="K89" s="717" t="n">
        <v>0</v>
      </c>
      <c r="L89" s="718" t="n">
        <v>0</v>
      </c>
      <c r="M89" s="719" t="n">
        <f aca="false">L89-K89</f>
        <v>0</v>
      </c>
      <c r="N89" s="642" t="e">
        <f aca="false">L89/K89*100-100</f>
        <v>#DIV/0!</v>
      </c>
      <c r="O89" s="717" t="n">
        <f aca="false">C89+G89+K89</f>
        <v>0</v>
      </c>
      <c r="P89" s="718" t="n">
        <f aca="false">D89+H89+L89</f>
        <v>0</v>
      </c>
      <c r="Q89" s="719" t="n">
        <f aca="false">P89-O89</f>
        <v>0</v>
      </c>
      <c r="R89" s="642" t="e">
        <f aca="false">P89/O89*100-100</f>
        <v>#DIV/0!</v>
      </c>
    </row>
    <row r="90" customFormat="false" ht="31.5" hidden="false" customHeight="false" outlineLevel="0" collapsed="false">
      <c r="A90" s="430"/>
      <c r="B90" s="434" t="s">
        <v>97</v>
      </c>
      <c r="C90" s="717" t="n">
        <v>1243.97</v>
      </c>
      <c r="D90" s="718" t="n">
        <v>625.86</v>
      </c>
      <c r="E90" s="719" t="n">
        <f aca="false">D90-C90</f>
        <v>-618.11</v>
      </c>
      <c r="F90" s="711" t="n">
        <f aca="false">D90/C90*100-100</f>
        <v>-49.6884973110284</v>
      </c>
      <c r="G90" s="717" t="n">
        <v>1052.11</v>
      </c>
      <c r="H90" s="718" t="n">
        <v>577.71</v>
      </c>
      <c r="I90" s="719" t="n">
        <f aca="false">H90-G90</f>
        <v>-474.4</v>
      </c>
      <c r="J90" s="711" t="n">
        <f aca="false">H90/G90*100-100</f>
        <v>-45.0903422645921</v>
      </c>
      <c r="K90" s="717" t="n">
        <v>822.72</v>
      </c>
      <c r="L90" s="718" t="n">
        <v>1015.4</v>
      </c>
      <c r="M90" s="719" t="n">
        <f aca="false">L90-K90</f>
        <v>192.68</v>
      </c>
      <c r="N90" s="642" t="n">
        <f aca="false">L90/K90*100-100</f>
        <v>23.4198755348114</v>
      </c>
      <c r="O90" s="717" t="n">
        <f aca="false">C90+G90+K90</f>
        <v>3118.8</v>
      </c>
      <c r="P90" s="718" t="n">
        <f aca="false">D90+H90+L90</f>
        <v>2218.97</v>
      </c>
      <c r="Q90" s="719" t="n">
        <f aca="false">P90-O90</f>
        <v>-899.83</v>
      </c>
      <c r="R90" s="642" t="n">
        <f aca="false">P90/O90*100-100</f>
        <v>-28.8518019751186</v>
      </c>
    </row>
    <row r="91" customFormat="false" ht="15.75" hidden="false" customHeight="false" outlineLevel="0" collapsed="false">
      <c r="A91" s="430"/>
      <c r="B91" s="463"/>
      <c r="C91" s="717"/>
      <c r="D91" s="718"/>
      <c r="E91" s="719"/>
      <c r="F91" s="711"/>
      <c r="G91" s="717"/>
      <c r="H91" s="718"/>
      <c r="I91" s="719"/>
      <c r="J91" s="711"/>
      <c r="K91" s="717"/>
      <c r="L91" s="718"/>
      <c r="M91" s="719"/>
      <c r="N91" s="642"/>
      <c r="O91" s="717"/>
      <c r="P91" s="718"/>
      <c r="Q91" s="719"/>
      <c r="R91" s="642"/>
    </row>
    <row r="92" customFormat="false" ht="31.5" hidden="false" customHeight="false" outlineLevel="0" collapsed="false">
      <c r="A92" s="435"/>
      <c r="B92" s="436" t="s">
        <v>98</v>
      </c>
      <c r="C92" s="730" t="n">
        <v>3102.68</v>
      </c>
      <c r="D92" s="731" t="n">
        <f aca="false">SUM(D93:D102)</f>
        <v>2015.15</v>
      </c>
      <c r="E92" s="732" t="n">
        <f aca="false">D92-C92</f>
        <v>-1087.53</v>
      </c>
      <c r="F92" s="733" t="n">
        <f aca="false">D92/C92*100-100</f>
        <v>-35.0513104799722</v>
      </c>
      <c r="G92" s="730" t="n">
        <v>1628.3</v>
      </c>
      <c r="H92" s="731" t="n">
        <f aca="false">SUM(H93:H102)</f>
        <v>1257.26</v>
      </c>
      <c r="I92" s="732" t="n">
        <f aca="false">H92-G92</f>
        <v>-371.04</v>
      </c>
      <c r="J92" s="733" t="n">
        <f aca="false">H92/G92*100-100</f>
        <v>-22.7869557206903</v>
      </c>
      <c r="K92" s="730" t="n">
        <v>968.31</v>
      </c>
      <c r="L92" s="731" t="n">
        <f aca="false">SUM(L93:L102)</f>
        <v>1024.89</v>
      </c>
      <c r="M92" s="732" t="n">
        <f aca="false">L92-K92</f>
        <v>56.5800000000002</v>
      </c>
      <c r="N92" s="734" t="n">
        <f aca="false">L92/K92*100-100</f>
        <v>5.84317005917528</v>
      </c>
      <c r="O92" s="730" t="n">
        <f aca="false">SUM(O93:O102)</f>
        <v>5699.29</v>
      </c>
      <c r="P92" s="731" t="n">
        <f aca="false">SUM(P93:P102)</f>
        <v>4297.3</v>
      </c>
      <c r="Q92" s="732" t="n">
        <f aca="false">P92-O92</f>
        <v>-1401.99</v>
      </c>
      <c r="R92" s="734" t="n">
        <f aca="false">P92/O92*100-100</f>
        <v>-24.5993799227623</v>
      </c>
    </row>
    <row r="93" customFormat="false" ht="15.75" hidden="false" customHeight="false" outlineLevel="0" collapsed="false">
      <c r="A93" s="430"/>
      <c r="B93" s="434" t="s">
        <v>99</v>
      </c>
      <c r="C93" s="717" t="n">
        <v>600</v>
      </c>
      <c r="D93" s="718" t="n">
        <v>1534.85</v>
      </c>
      <c r="E93" s="719" t="n">
        <f aca="false">D93-C93</f>
        <v>934.85</v>
      </c>
      <c r="F93" s="711" t="n">
        <f aca="false">D93/C93*100-100</f>
        <v>155.808333333333</v>
      </c>
      <c r="G93" s="717" t="n">
        <v>0</v>
      </c>
      <c r="H93" s="718" t="n">
        <v>0</v>
      </c>
      <c r="I93" s="719" t="n">
        <f aca="false">H93-G93</f>
        <v>0</v>
      </c>
      <c r="J93" s="711" t="e">
        <f aca="false">H93/G93*100-100</f>
        <v>#DIV/0!</v>
      </c>
      <c r="K93" s="717" t="n">
        <v>200</v>
      </c>
      <c r="L93" s="718" t="n">
        <v>0</v>
      </c>
      <c r="M93" s="719" t="n">
        <f aca="false">L93-K93</f>
        <v>-200</v>
      </c>
      <c r="N93" s="642" t="n">
        <f aca="false">L93/K93*100-100</f>
        <v>-100</v>
      </c>
      <c r="O93" s="717" t="n">
        <f aca="false">C93+G93+K93</f>
        <v>800</v>
      </c>
      <c r="P93" s="718" t="n">
        <f aca="false">D93+H93+L93</f>
        <v>1534.85</v>
      </c>
      <c r="Q93" s="719" t="n">
        <f aca="false">P93-O93</f>
        <v>734.85</v>
      </c>
      <c r="R93" s="642" t="n">
        <f aca="false">P93/O93*100-100</f>
        <v>91.85625</v>
      </c>
    </row>
    <row r="94" customFormat="false" ht="31.5" hidden="false" customHeight="false" outlineLevel="0" collapsed="false">
      <c r="A94" s="430"/>
      <c r="B94" s="434" t="s">
        <v>101</v>
      </c>
      <c r="C94" s="717" t="n">
        <v>0</v>
      </c>
      <c r="D94" s="718" t="n">
        <v>0</v>
      </c>
      <c r="E94" s="719" t="n">
        <f aca="false">D94-C94</f>
        <v>0</v>
      </c>
      <c r="F94" s="711" t="e">
        <f aca="false">D94/C94*100-100</f>
        <v>#DIV/0!</v>
      </c>
      <c r="G94" s="717" t="n">
        <v>0</v>
      </c>
      <c r="H94" s="718" t="n">
        <v>0</v>
      </c>
      <c r="I94" s="719" t="n">
        <f aca="false">H94-G94</f>
        <v>0</v>
      </c>
      <c r="J94" s="711" t="e">
        <f aca="false">H94/G94*100-100</f>
        <v>#DIV/0!</v>
      </c>
      <c r="K94" s="717" t="n">
        <v>0</v>
      </c>
      <c r="L94" s="718" t="n">
        <v>0</v>
      </c>
      <c r="M94" s="719" t="n">
        <f aca="false">L94-K94</f>
        <v>0</v>
      </c>
      <c r="N94" s="642" t="e">
        <f aca="false">L94/K94*100-100</f>
        <v>#DIV/0!</v>
      </c>
      <c r="O94" s="717" t="n">
        <f aca="false">C94+G94+K94</f>
        <v>0</v>
      </c>
      <c r="P94" s="718" t="n">
        <f aca="false">D94+H94+L94</f>
        <v>0</v>
      </c>
      <c r="Q94" s="719" t="n">
        <f aca="false">P94-O94</f>
        <v>0</v>
      </c>
      <c r="R94" s="642" t="e">
        <f aca="false">P94/O94*100-100</f>
        <v>#DIV/0!</v>
      </c>
    </row>
    <row r="95" customFormat="false" ht="15.75" hidden="false" customHeight="false" outlineLevel="0" collapsed="false">
      <c r="A95" s="430"/>
      <c r="B95" s="434" t="s">
        <v>103</v>
      </c>
      <c r="C95" s="717" t="n">
        <v>337</v>
      </c>
      <c r="D95" s="718" t="n">
        <v>332</v>
      </c>
      <c r="E95" s="719" t="n">
        <f aca="false">D95-C95</f>
        <v>-5</v>
      </c>
      <c r="F95" s="711" t="n">
        <f aca="false">D95/C95*100-100</f>
        <v>-1.48367952522254</v>
      </c>
      <c r="G95" s="717" t="n">
        <v>337</v>
      </c>
      <c r="H95" s="718" t="n">
        <v>332</v>
      </c>
      <c r="I95" s="719" t="n">
        <f aca="false">H95-G95</f>
        <v>-5</v>
      </c>
      <c r="J95" s="711" t="n">
        <f aca="false">H95/G95*100-100</f>
        <v>-1.48367952522254</v>
      </c>
      <c r="K95" s="717" t="n">
        <v>337</v>
      </c>
      <c r="L95" s="718" t="n">
        <v>332</v>
      </c>
      <c r="M95" s="719" t="n">
        <f aca="false">L95-K95</f>
        <v>-5</v>
      </c>
      <c r="N95" s="642" t="n">
        <f aca="false">L95/K95*100-100</f>
        <v>-1.48367952522254</v>
      </c>
      <c r="O95" s="717" t="n">
        <f aca="false">C95+G95+K95</f>
        <v>1011</v>
      </c>
      <c r="P95" s="718" t="n">
        <f aca="false">D95+H95+L95</f>
        <v>996</v>
      </c>
      <c r="Q95" s="719" t="n">
        <f aca="false">P95-O95</f>
        <v>-15</v>
      </c>
      <c r="R95" s="642" t="n">
        <f aca="false">P95/O95*100-100</f>
        <v>-1.48367952522254</v>
      </c>
    </row>
    <row r="96" customFormat="false" ht="31.5" hidden="false" customHeight="false" outlineLevel="0" collapsed="false">
      <c r="A96" s="430"/>
      <c r="B96" s="434" t="s">
        <v>104</v>
      </c>
      <c r="C96" s="717" t="n">
        <v>0</v>
      </c>
      <c r="D96" s="718" t="n">
        <v>0</v>
      </c>
      <c r="E96" s="719" t="n">
        <f aca="false">D96-C96</f>
        <v>0</v>
      </c>
      <c r="F96" s="711" t="e">
        <f aca="false">D96/C96*100-100</f>
        <v>#DIV/0!</v>
      </c>
      <c r="G96" s="717" t="n">
        <v>650</v>
      </c>
      <c r="H96" s="718" t="n">
        <v>0</v>
      </c>
      <c r="I96" s="719" t="n">
        <f aca="false">H96-G96</f>
        <v>-650</v>
      </c>
      <c r="J96" s="711" t="n">
        <f aca="false">H96/G96*100-100</f>
        <v>-100</v>
      </c>
      <c r="K96" s="717" t="n">
        <v>0</v>
      </c>
      <c r="L96" s="718" t="n">
        <v>627.07</v>
      </c>
      <c r="M96" s="719" t="n">
        <f aca="false">L96-K96</f>
        <v>627.07</v>
      </c>
      <c r="N96" s="642" t="e">
        <f aca="false">L96/K96*100-100</f>
        <v>#DIV/0!</v>
      </c>
      <c r="O96" s="717" t="n">
        <f aca="false">C96+G96+K96</f>
        <v>650</v>
      </c>
      <c r="P96" s="718" t="n">
        <f aca="false">D96+H96+L96</f>
        <v>627.07</v>
      </c>
      <c r="Q96" s="719" t="n">
        <f aca="false">P96-O96</f>
        <v>-22.93</v>
      </c>
      <c r="R96" s="642" t="n">
        <f aca="false">P96/O96*100-100</f>
        <v>-3.52769230769229</v>
      </c>
    </row>
    <row r="97" customFormat="false" ht="15.75" hidden="false" customHeight="false" outlineLevel="0" collapsed="false">
      <c r="A97" s="430"/>
      <c r="B97" s="434" t="s">
        <v>105</v>
      </c>
      <c r="C97" s="717" t="n">
        <v>19.68</v>
      </c>
      <c r="D97" s="718" t="n">
        <v>8.52</v>
      </c>
      <c r="E97" s="719" t="n">
        <f aca="false">D97-C97</f>
        <v>-11.16</v>
      </c>
      <c r="F97" s="711" t="n">
        <f aca="false">D97/C97*100-100</f>
        <v>-56.7073170731707</v>
      </c>
      <c r="G97" s="717" t="n">
        <v>19.64</v>
      </c>
      <c r="H97" s="718" t="n">
        <v>6.4</v>
      </c>
      <c r="I97" s="719" t="n">
        <f aca="false">H97-G97</f>
        <v>-13.24</v>
      </c>
      <c r="J97" s="711" t="n">
        <f aca="false">H97/G97*100-100</f>
        <v>-67.4134419551935</v>
      </c>
      <c r="K97" s="717" t="n">
        <v>19.01</v>
      </c>
      <c r="L97" s="718" t="n">
        <v>6.19</v>
      </c>
      <c r="M97" s="719" t="n">
        <f aca="false">L97-K97</f>
        <v>-12.82</v>
      </c>
      <c r="N97" s="642" t="n">
        <f aca="false">L97/K97*100-100</f>
        <v>-67.4381904260915</v>
      </c>
      <c r="O97" s="717" t="n">
        <f aca="false">C97+G97+K97</f>
        <v>58.33</v>
      </c>
      <c r="P97" s="718" t="n">
        <f aca="false">D97+H97+L97</f>
        <v>21.11</v>
      </c>
      <c r="Q97" s="719" t="n">
        <f aca="false">P97-O97</f>
        <v>-37.22</v>
      </c>
      <c r="R97" s="642" t="n">
        <f aca="false">P97/O97*100-100</f>
        <v>-63.8093605348877</v>
      </c>
    </row>
    <row r="98" customFormat="false" ht="15.75" hidden="false" customHeight="false" outlineLevel="0" collapsed="false">
      <c r="A98" s="430"/>
      <c r="B98" s="434" t="s">
        <v>106</v>
      </c>
      <c r="C98" s="717" t="n">
        <v>646</v>
      </c>
      <c r="D98" s="718" t="n">
        <v>139.78</v>
      </c>
      <c r="E98" s="719" t="n">
        <f aca="false">D98-C98</f>
        <v>-506.22</v>
      </c>
      <c r="F98" s="711" t="n">
        <f aca="false">D98/C98*100-100</f>
        <v>-78.3622291021672</v>
      </c>
      <c r="G98" s="717" t="n">
        <v>621.66</v>
      </c>
      <c r="H98" s="718" t="n">
        <v>918.86</v>
      </c>
      <c r="I98" s="719" t="n">
        <f aca="false">H98-G98</f>
        <v>297.2</v>
      </c>
      <c r="J98" s="711" t="n">
        <f aca="false">H98/G98*100-100</f>
        <v>47.8074831901683</v>
      </c>
      <c r="K98" s="717" t="n">
        <v>412.3</v>
      </c>
      <c r="L98" s="718" t="n">
        <v>59.63</v>
      </c>
      <c r="M98" s="719" t="n">
        <f aca="false">L98-K98</f>
        <v>-352.67</v>
      </c>
      <c r="N98" s="642" t="n">
        <f aca="false">L98/K98*100-100</f>
        <v>-85.5372301722047</v>
      </c>
      <c r="O98" s="717" t="n">
        <f aca="false">C98+G98+K98</f>
        <v>1679.96</v>
      </c>
      <c r="P98" s="718" t="n">
        <f aca="false">D98+H98+L98</f>
        <v>1118.27</v>
      </c>
      <c r="Q98" s="719" t="n">
        <f aca="false">P98-O98</f>
        <v>-561.69</v>
      </c>
      <c r="R98" s="642" t="n">
        <f aca="false">P98/O98*100-100</f>
        <v>-33.4347246363008</v>
      </c>
    </row>
    <row r="99" customFormat="false" ht="15.75" hidden="false" customHeight="false" outlineLevel="0" collapsed="false">
      <c r="A99" s="430"/>
      <c r="B99" s="434" t="s">
        <v>107</v>
      </c>
      <c r="C99" s="717"/>
      <c r="D99" s="718"/>
      <c r="E99" s="719" t="n">
        <f aca="false">D99-C99</f>
        <v>0</v>
      </c>
      <c r="F99" s="711" t="e">
        <f aca="false">D99/C99*100-100</f>
        <v>#DIV/0!</v>
      </c>
      <c r="G99" s="717"/>
      <c r="H99" s="718"/>
      <c r="I99" s="719" t="n">
        <f aca="false">H99-G99</f>
        <v>0</v>
      </c>
      <c r="J99" s="711" t="e">
        <f aca="false">H99/G99*100-100</f>
        <v>#DIV/0!</v>
      </c>
      <c r="K99" s="717"/>
      <c r="L99" s="718"/>
      <c r="M99" s="719" t="n">
        <f aca="false">L99-K99</f>
        <v>0</v>
      </c>
      <c r="N99" s="642" t="e">
        <f aca="false">L99/K99*100-100</f>
        <v>#DIV/0!</v>
      </c>
      <c r="O99" s="717" t="n">
        <f aca="false">C99+G99+K99</f>
        <v>0</v>
      </c>
      <c r="P99" s="718" t="n">
        <f aca="false">D99+H99+L99</f>
        <v>0</v>
      </c>
      <c r="Q99" s="719" t="n">
        <f aca="false">P99-O99</f>
        <v>0</v>
      </c>
      <c r="R99" s="642" t="e">
        <f aca="false">P99/O99*100-100</f>
        <v>#DIV/0!</v>
      </c>
    </row>
    <row r="100" customFormat="false" ht="31.5" hidden="false" customHeight="false" outlineLevel="0" collapsed="false">
      <c r="A100" s="430"/>
      <c r="B100" s="434" t="s">
        <v>108</v>
      </c>
      <c r="C100" s="717"/>
      <c r="D100" s="718"/>
      <c r="E100" s="719" t="n">
        <f aca="false">D100-C100</f>
        <v>0</v>
      </c>
      <c r="F100" s="711" t="e">
        <f aca="false">D100/C100*100-100</f>
        <v>#DIV/0!</v>
      </c>
      <c r="G100" s="717"/>
      <c r="H100" s="718"/>
      <c r="I100" s="719" t="n">
        <f aca="false">H100-G100</f>
        <v>0</v>
      </c>
      <c r="J100" s="711" t="e">
        <f aca="false">H100/G100*100-100</f>
        <v>#DIV/0!</v>
      </c>
      <c r="K100" s="717"/>
      <c r="L100" s="718"/>
      <c r="M100" s="719" t="n">
        <f aca="false">L100-K100</f>
        <v>0</v>
      </c>
      <c r="N100" s="642" t="e">
        <f aca="false">L100/K100*100-100</f>
        <v>#DIV/0!</v>
      </c>
      <c r="O100" s="717" t="n">
        <f aca="false">C100+G100+K100</f>
        <v>0</v>
      </c>
      <c r="P100" s="718" t="n">
        <f aca="false">D100+H100+L100</f>
        <v>0</v>
      </c>
      <c r="Q100" s="719" t="n">
        <f aca="false">P100-O100</f>
        <v>0</v>
      </c>
      <c r="R100" s="642" t="e">
        <f aca="false">P100/O100*100-100</f>
        <v>#DIV/0!</v>
      </c>
    </row>
    <row r="101" customFormat="false" ht="15.75" hidden="false" customHeight="false" outlineLevel="0" collapsed="false">
      <c r="A101" s="430"/>
      <c r="B101" s="434" t="s">
        <v>109</v>
      </c>
      <c r="C101" s="717"/>
      <c r="D101" s="718"/>
      <c r="E101" s="719" t="n">
        <f aca="false">D101-C101</f>
        <v>0</v>
      </c>
      <c r="F101" s="711" t="e">
        <f aca="false">D101/C101*100-100</f>
        <v>#DIV/0!</v>
      </c>
      <c r="G101" s="717"/>
      <c r="H101" s="718"/>
      <c r="I101" s="719" t="n">
        <f aca="false">H101-G101</f>
        <v>0</v>
      </c>
      <c r="J101" s="711" t="e">
        <f aca="false">H101/G101*100-100</f>
        <v>#DIV/0!</v>
      </c>
      <c r="K101" s="717"/>
      <c r="L101" s="718"/>
      <c r="M101" s="719" t="n">
        <f aca="false">L101-K101</f>
        <v>0</v>
      </c>
      <c r="N101" s="642" t="e">
        <f aca="false">L101/K101*100-100</f>
        <v>#DIV/0!</v>
      </c>
      <c r="O101" s="717" t="n">
        <f aca="false">C101+G101+K101</f>
        <v>0</v>
      </c>
      <c r="P101" s="718" t="n">
        <f aca="false">D101+H101+L101</f>
        <v>0</v>
      </c>
      <c r="Q101" s="719" t="n">
        <f aca="false">P101-O101</f>
        <v>0</v>
      </c>
      <c r="R101" s="642" t="e">
        <f aca="false">P101/O101*100-100</f>
        <v>#DIV/0!</v>
      </c>
    </row>
    <row r="102" customFormat="false" ht="31.5" hidden="false" customHeight="false" outlineLevel="0" collapsed="false">
      <c r="A102" s="430"/>
      <c r="B102" s="434" t="s">
        <v>110</v>
      </c>
      <c r="C102" s="717" t="n">
        <v>1500</v>
      </c>
      <c r="D102" s="718" t="n">
        <v>0</v>
      </c>
      <c r="E102" s="719" t="n">
        <f aca="false">D102-C102</f>
        <v>-1500</v>
      </c>
      <c r="F102" s="711" t="n">
        <f aca="false">D102/C102*100-100</f>
        <v>-100</v>
      </c>
      <c r="G102" s="717" t="n">
        <v>0</v>
      </c>
      <c r="H102" s="718" t="n">
        <v>0</v>
      </c>
      <c r="I102" s="719" t="n">
        <f aca="false">H102-G102</f>
        <v>0</v>
      </c>
      <c r="J102" s="711" t="e">
        <f aca="false">H102/G102*100-100</f>
        <v>#DIV/0!</v>
      </c>
      <c r="K102" s="717" t="n">
        <v>0</v>
      </c>
      <c r="L102" s="718" t="n">
        <v>0</v>
      </c>
      <c r="M102" s="719" t="n">
        <f aca="false">L102-K102</f>
        <v>0</v>
      </c>
      <c r="N102" s="642" t="e">
        <f aca="false">L102/K102*100-100</f>
        <v>#DIV/0!</v>
      </c>
      <c r="O102" s="717" t="n">
        <f aca="false">C102+G102+K102</f>
        <v>1500</v>
      </c>
      <c r="P102" s="718" t="n">
        <f aca="false">D102+H102+L102</f>
        <v>0</v>
      </c>
      <c r="Q102" s="719" t="n">
        <f aca="false">P102-O102</f>
        <v>-1500</v>
      </c>
      <c r="R102" s="642" t="n">
        <f aca="false">P102/O102*100-100</f>
        <v>-100</v>
      </c>
    </row>
    <row r="103" customFormat="false" ht="15.75" hidden="false" customHeight="false" outlineLevel="0" collapsed="false">
      <c r="A103" s="430"/>
      <c r="B103" s="434"/>
      <c r="C103" s="717"/>
      <c r="D103" s="718"/>
      <c r="E103" s="719"/>
      <c r="F103" s="711"/>
      <c r="G103" s="717"/>
      <c r="H103" s="718"/>
      <c r="I103" s="719"/>
      <c r="J103" s="711"/>
      <c r="K103" s="717"/>
      <c r="L103" s="718"/>
      <c r="M103" s="719"/>
      <c r="N103" s="642"/>
      <c r="O103" s="717"/>
      <c r="P103" s="718"/>
      <c r="Q103" s="719"/>
      <c r="R103" s="642"/>
    </row>
    <row r="104" customFormat="false" ht="15.75" hidden="false" customHeight="false" outlineLevel="0" collapsed="false">
      <c r="A104" s="471"/>
      <c r="B104" s="436" t="s">
        <v>111</v>
      </c>
      <c r="C104" s="643" t="n">
        <v>20</v>
      </c>
      <c r="D104" s="644" t="n">
        <v>173.86</v>
      </c>
      <c r="E104" s="645" t="n">
        <f aca="false">D104-C104</f>
        <v>153.86</v>
      </c>
      <c r="F104" s="646" t="n">
        <f aca="false">D104/C104*100-100</f>
        <v>769.3</v>
      </c>
      <c r="G104" s="643" t="n">
        <v>20</v>
      </c>
      <c r="H104" s="644" t="n">
        <v>55.84</v>
      </c>
      <c r="I104" s="645" t="n">
        <f aca="false">H104-G104</f>
        <v>35.84</v>
      </c>
      <c r="J104" s="646" t="n">
        <f aca="false">H104/G104*100-100</f>
        <v>179.2</v>
      </c>
      <c r="K104" s="643" t="n">
        <v>20</v>
      </c>
      <c r="L104" s="644" t="n">
        <v>0</v>
      </c>
      <c r="M104" s="645" t="n">
        <f aca="false">L104-K104</f>
        <v>-20</v>
      </c>
      <c r="N104" s="647" t="n">
        <f aca="false">L104/K104*100-100</f>
        <v>-100</v>
      </c>
      <c r="O104" s="643" t="n">
        <f aca="false">C104+G104+K104</f>
        <v>60</v>
      </c>
      <c r="P104" s="644" t="n">
        <f aca="false">D104+H104+L104</f>
        <v>229.7</v>
      </c>
      <c r="Q104" s="645" t="n">
        <f aca="false">P104-O104</f>
        <v>169.7</v>
      </c>
      <c r="R104" s="647" t="n">
        <f aca="false">P104/O104*100-100</f>
        <v>282.833333333333</v>
      </c>
    </row>
    <row r="105" customFormat="false" ht="15.75" hidden="false" customHeight="false" outlineLevel="0" collapsed="false">
      <c r="A105" s="481"/>
      <c r="B105" s="463"/>
      <c r="C105" s="736"/>
      <c r="D105" s="737"/>
      <c r="E105" s="738"/>
      <c r="F105" s="739"/>
      <c r="G105" s="736"/>
      <c r="H105" s="737"/>
      <c r="I105" s="738"/>
      <c r="J105" s="739"/>
      <c r="K105" s="736"/>
      <c r="L105" s="737"/>
      <c r="M105" s="738"/>
      <c r="N105" s="740"/>
      <c r="O105" s="736"/>
      <c r="P105" s="737"/>
      <c r="Q105" s="738"/>
      <c r="R105" s="740"/>
    </row>
    <row r="106" customFormat="false" ht="31.5" hidden="false" customHeight="false" outlineLevel="0" collapsed="false">
      <c r="A106" s="471"/>
      <c r="B106" s="436" t="s">
        <v>113</v>
      </c>
      <c r="C106" s="643" t="n">
        <v>174.67</v>
      </c>
      <c r="D106" s="644" t="n">
        <v>190.02</v>
      </c>
      <c r="E106" s="645" t="n">
        <f aca="false">D106-C106</f>
        <v>15.35</v>
      </c>
      <c r="F106" s="646" t="n">
        <f aca="false">D106/C106*100-100</f>
        <v>8.78800022900327</v>
      </c>
      <c r="G106" s="643" t="n">
        <v>46</v>
      </c>
      <c r="H106" s="644" t="n">
        <v>532.38</v>
      </c>
      <c r="I106" s="645" t="n">
        <f aca="false">H106-G106</f>
        <v>486.38</v>
      </c>
      <c r="J106" s="646" t="n">
        <f aca="false">H106/G106*100-100</f>
        <v>1057.34782608696</v>
      </c>
      <c r="K106" s="643" t="n">
        <v>54</v>
      </c>
      <c r="L106" s="644" t="n">
        <v>517.89</v>
      </c>
      <c r="M106" s="645" t="n">
        <f aca="false">L106-K106</f>
        <v>463.89</v>
      </c>
      <c r="N106" s="647" t="n">
        <f aca="false">L106/K106*100-100</f>
        <v>859.055555555556</v>
      </c>
      <c r="O106" s="643" t="n">
        <f aca="false">C106+G106+K106</f>
        <v>274.67</v>
      </c>
      <c r="P106" s="644" t="n">
        <f aca="false">D106+H106+L106</f>
        <v>1240.29</v>
      </c>
      <c r="Q106" s="645" t="n">
        <f aca="false">P106-O106</f>
        <v>965.62</v>
      </c>
      <c r="R106" s="647" t="n">
        <f aca="false">P106/O106*100-100</f>
        <v>351.556413150326</v>
      </c>
    </row>
    <row r="107" customFormat="false" ht="15.75" hidden="false" customHeight="false" outlineLevel="0" collapsed="false">
      <c r="A107" s="430"/>
      <c r="B107" s="463"/>
      <c r="C107" s="717"/>
      <c r="D107" s="718"/>
      <c r="E107" s="719"/>
      <c r="F107" s="711"/>
      <c r="G107" s="717"/>
      <c r="H107" s="718"/>
      <c r="I107" s="719"/>
      <c r="J107" s="711"/>
      <c r="K107" s="717"/>
      <c r="L107" s="718"/>
      <c r="M107" s="719"/>
      <c r="N107" s="642"/>
      <c r="O107" s="717"/>
      <c r="P107" s="718"/>
      <c r="Q107" s="719"/>
      <c r="R107" s="642"/>
    </row>
    <row r="108" customFormat="false" ht="31.5" hidden="false" customHeight="false" outlineLevel="0" collapsed="false">
      <c r="A108" s="435"/>
      <c r="B108" s="436" t="s">
        <v>115</v>
      </c>
      <c r="C108" s="730" t="n">
        <v>36972.48</v>
      </c>
      <c r="D108" s="731" t="n">
        <f aca="false">SUM(D109:D113)-D110</f>
        <v>18347.02</v>
      </c>
      <c r="E108" s="732" t="n">
        <f aca="false">D108-C108</f>
        <v>-18625.46</v>
      </c>
      <c r="F108" s="733" t="n">
        <f aca="false">D108/C108*100-100</f>
        <v>-50.3765503423087</v>
      </c>
      <c r="G108" s="730" t="n">
        <v>32049.67</v>
      </c>
      <c r="H108" s="731" t="n">
        <f aca="false">SUM(H109:H113)-H110</f>
        <v>19065.09</v>
      </c>
      <c r="I108" s="732" t="n">
        <f aca="false">H108-G108</f>
        <v>-12984.58</v>
      </c>
      <c r="J108" s="733" t="n">
        <f aca="false">H108/G108*100-100</f>
        <v>-40.5139272884869</v>
      </c>
      <c r="K108" s="730" t="n">
        <v>26231.18</v>
      </c>
      <c r="L108" s="731" t="n">
        <f aca="false">SUM(L109:L113)-L110</f>
        <v>23749.09</v>
      </c>
      <c r="M108" s="732" t="n">
        <f aca="false">L108-K108</f>
        <v>-2482.09</v>
      </c>
      <c r="N108" s="734" t="n">
        <f aca="false">L108/K108*100-100</f>
        <v>-9.4623650175097</v>
      </c>
      <c r="O108" s="730" t="n">
        <f aca="false">SUM(O109:O113)-O110</f>
        <v>95253.33</v>
      </c>
      <c r="P108" s="731" t="n">
        <f aca="false">SUM(P109:P113)-P110</f>
        <v>61161.2</v>
      </c>
      <c r="Q108" s="732" t="n">
        <f aca="false">P108-O108</f>
        <v>-34092.13</v>
      </c>
      <c r="R108" s="734" t="n">
        <f aca="false">P108/O108*100-100</f>
        <v>-35.7910111908949</v>
      </c>
    </row>
    <row r="109" customFormat="false" ht="15.75" hidden="false" customHeight="false" outlineLevel="0" collapsed="false">
      <c r="A109" s="430"/>
      <c r="B109" s="434" t="s">
        <v>116</v>
      </c>
      <c r="C109" s="717" t="n">
        <v>19478.43</v>
      </c>
      <c r="D109" s="718" t="n">
        <v>742.65</v>
      </c>
      <c r="E109" s="719" t="n">
        <f aca="false">D109-C109</f>
        <v>-18735.78</v>
      </c>
      <c r="F109" s="711" t="n">
        <f aca="false">D109/C109*100-100</f>
        <v>-96.1873210520561</v>
      </c>
      <c r="G109" s="717" t="n">
        <v>11881.21</v>
      </c>
      <c r="H109" s="718" t="n">
        <v>2054.78</v>
      </c>
      <c r="I109" s="719" t="n">
        <f aca="false">H109-G109</f>
        <v>-9826.43</v>
      </c>
      <c r="J109" s="711" t="n">
        <f aca="false">H109/G109*100-100</f>
        <v>-82.7056335171249</v>
      </c>
      <c r="K109" s="717" t="n">
        <v>5617.07</v>
      </c>
      <c r="L109" s="718" t="n">
        <v>7599.5</v>
      </c>
      <c r="M109" s="719" t="n">
        <f aca="false">L109-K109</f>
        <v>1982.43</v>
      </c>
      <c r="N109" s="642" t="n">
        <f aca="false">L109/K109*100-100</f>
        <v>35.2929552239869</v>
      </c>
      <c r="O109" s="717" t="n">
        <f aca="false">C109+G109+K109</f>
        <v>36976.71</v>
      </c>
      <c r="P109" s="718" t="n">
        <f aca="false">D109+H109+L109</f>
        <v>10396.93</v>
      </c>
      <c r="Q109" s="719" t="n">
        <f aca="false">P109-O109</f>
        <v>-26579.78</v>
      </c>
      <c r="R109" s="642" t="n">
        <f aca="false">P109/O109*100-100</f>
        <v>-71.8824903567678</v>
      </c>
    </row>
    <row r="110" customFormat="false" ht="63" hidden="false" customHeight="false" outlineLevel="0" collapsed="false">
      <c r="A110" s="741"/>
      <c r="B110" s="532" t="s">
        <v>117</v>
      </c>
      <c r="C110" s="742" t="n">
        <v>18950</v>
      </c>
      <c r="D110" s="743"/>
      <c r="E110" s="744" t="n">
        <f aca="false">D110-C110</f>
        <v>-18950</v>
      </c>
      <c r="F110" s="745" t="n">
        <f aca="false">D110/C110*100-100</f>
        <v>-100</v>
      </c>
      <c r="G110" s="742" t="n">
        <v>11700</v>
      </c>
      <c r="H110" s="743" t="n">
        <v>1484</v>
      </c>
      <c r="I110" s="744" t="n">
        <f aca="false">H110-G110</f>
        <v>-10216</v>
      </c>
      <c r="J110" s="745" t="n">
        <f aca="false">H110/G110*100-100</f>
        <v>-87.3162393162393</v>
      </c>
      <c r="K110" s="742" t="n">
        <v>5000</v>
      </c>
      <c r="L110" s="743"/>
      <c r="M110" s="744" t="n">
        <f aca="false">L110-K110</f>
        <v>-5000</v>
      </c>
      <c r="N110" s="746" t="n">
        <f aca="false">L110/K110*100-100</f>
        <v>-100</v>
      </c>
      <c r="O110" s="742" t="n">
        <f aca="false">C110+G110+K110</f>
        <v>35650</v>
      </c>
      <c r="P110" s="743" t="n">
        <f aca="false">D110+H110+L110</f>
        <v>1484</v>
      </c>
      <c r="Q110" s="744" t="n">
        <f aca="false">P110-O110</f>
        <v>-34166</v>
      </c>
      <c r="R110" s="746" t="n">
        <f aca="false">P110/O110*100-100</f>
        <v>-95.8373071528752</v>
      </c>
    </row>
    <row r="111" customFormat="false" ht="31.5" hidden="false" customHeight="false" outlineLevel="0" collapsed="false">
      <c r="A111" s="430"/>
      <c r="B111" s="434" t="s">
        <v>118</v>
      </c>
      <c r="C111" s="717" t="n">
        <v>6126.56</v>
      </c>
      <c r="D111" s="718" t="n">
        <v>8185.22</v>
      </c>
      <c r="E111" s="719" t="n">
        <f aca="false">D111-C111</f>
        <v>2058.66</v>
      </c>
      <c r="F111" s="711" t="n">
        <f aca="false">D111/C111*100-100</f>
        <v>33.6022172312032</v>
      </c>
      <c r="G111" s="717" t="n">
        <v>9485.64</v>
      </c>
      <c r="H111" s="718" t="n">
        <v>5917.71</v>
      </c>
      <c r="I111" s="719" t="n">
        <f aca="false">H111-G111</f>
        <v>-3567.93</v>
      </c>
      <c r="J111" s="711" t="n">
        <f aca="false">H111/G111*100-100</f>
        <v>-37.6140144471011</v>
      </c>
      <c r="K111" s="717" t="n">
        <v>9230.63</v>
      </c>
      <c r="L111" s="718" t="n">
        <v>5605.68</v>
      </c>
      <c r="M111" s="719" t="n">
        <f aca="false">L111-K111</f>
        <v>-3624.95</v>
      </c>
      <c r="N111" s="642" t="n">
        <f aca="false">L111/K111*100-100</f>
        <v>-39.2708840025004</v>
      </c>
      <c r="O111" s="717" t="n">
        <f aca="false">C111+G111+K111</f>
        <v>24842.83</v>
      </c>
      <c r="P111" s="718" t="n">
        <f aca="false">D111+H111+L111</f>
        <v>19708.61</v>
      </c>
      <c r="Q111" s="719" t="n">
        <f aca="false">P111-O111</f>
        <v>-5134.22</v>
      </c>
      <c r="R111" s="642" t="n">
        <f aca="false">P111/O111*100-100</f>
        <v>-20.6668080890945</v>
      </c>
    </row>
    <row r="112" customFormat="false" ht="47.25" hidden="false" customHeight="false" outlineLevel="0" collapsed="false">
      <c r="A112" s="430"/>
      <c r="B112" s="434" t="s">
        <v>119</v>
      </c>
      <c r="C112" s="717" t="n">
        <v>9317.54</v>
      </c>
      <c r="D112" s="718" t="n">
        <v>7305.38</v>
      </c>
      <c r="E112" s="719" t="n">
        <f aca="false">D112-C112</f>
        <v>-2012.16</v>
      </c>
      <c r="F112" s="711" t="n">
        <f aca="false">D112/C112*100-100</f>
        <v>-21.5953996441121</v>
      </c>
      <c r="G112" s="717" t="n">
        <v>8704.39</v>
      </c>
      <c r="H112" s="718" t="n">
        <v>8775.11</v>
      </c>
      <c r="I112" s="719" t="n">
        <f aca="false">H112-G112</f>
        <v>70.7200000000012</v>
      </c>
      <c r="J112" s="711" t="n">
        <f aca="false">H112/G112*100-100</f>
        <v>0.81246359595562</v>
      </c>
      <c r="K112" s="717" t="n">
        <v>9521.99</v>
      </c>
      <c r="L112" s="718" t="n">
        <v>8475.68</v>
      </c>
      <c r="M112" s="719" t="n">
        <f aca="false">L112-K112</f>
        <v>-1046.31</v>
      </c>
      <c r="N112" s="642" t="n">
        <f aca="false">L112/K112*100-100</f>
        <v>-10.9883543250938</v>
      </c>
      <c r="O112" s="717" t="n">
        <f aca="false">C112+G112+K112</f>
        <v>27543.92</v>
      </c>
      <c r="P112" s="718" t="n">
        <f aca="false">D112+H112+L112</f>
        <v>24556.17</v>
      </c>
      <c r="Q112" s="719" t="n">
        <f aca="false">P112-O112</f>
        <v>-2987.75</v>
      </c>
      <c r="R112" s="642" t="n">
        <f aca="false">P112/O112*100-100</f>
        <v>-10.8472214557695</v>
      </c>
    </row>
    <row r="113" customFormat="false" ht="31.5" hidden="false" customHeight="false" outlineLevel="0" collapsed="false">
      <c r="A113" s="430"/>
      <c r="B113" s="434" t="s">
        <v>120</v>
      </c>
      <c r="C113" s="717" t="n">
        <v>2049.95</v>
      </c>
      <c r="D113" s="718" t="n">
        <v>2113.77</v>
      </c>
      <c r="E113" s="719" t="n">
        <f aca="false">D113-C113</f>
        <v>63.8200000000002</v>
      </c>
      <c r="F113" s="711" t="n">
        <f aca="false">D113/C113*100-100</f>
        <v>3.11324666455279</v>
      </c>
      <c r="G113" s="717" t="n">
        <v>1978.43</v>
      </c>
      <c r="H113" s="718" t="n">
        <v>2317.49</v>
      </c>
      <c r="I113" s="719" t="n">
        <f aca="false">H113-G113</f>
        <v>339.06</v>
      </c>
      <c r="J113" s="711" t="n">
        <f aca="false">H113/G113*100-100</f>
        <v>17.1378315128663</v>
      </c>
      <c r="K113" s="717" t="n">
        <v>1861.49</v>
      </c>
      <c r="L113" s="718" t="n">
        <v>2068.23</v>
      </c>
      <c r="M113" s="719" t="n">
        <f aca="false">L113-K113</f>
        <v>206.74</v>
      </c>
      <c r="N113" s="642" t="n">
        <f aca="false">L113/K113*100-100</f>
        <v>11.10615689582</v>
      </c>
      <c r="O113" s="717" t="n">
        <f aca="false">C113+G113+K113</f>
        <v>5889.87</v>
      </c>
      <c r="P113" s="718" t="n">
        <f aca="false">D113+H113+L113</f>
        <v>6499.49</v>
      </c>
      <c r="Q113" s="719" t="n">
        <f aca="false">P113-O113</f>
        <v>609.62</v>
      </c>
      <c r="R113" s="642" t="n">
        <f aca="false">P113/O113*100-100</f>
        <v>10.3503133345897</v>
      </c>
    </row>
    <row r="114" customFormat="false" ht="15.75" hidden="false" customHeight="false" outlineLevel="0" collapsed="false">
      <c r="A114" s="430"/>
      <c r="B114" s="503"/>
      <c r="C114" s="717"/>
      <c r="D114" s="718"/>
      <c r="E114" s="719"/>
      <c r="F114" s="711"/>
      <c r="G114" s="717"/>
      <c r="H114" s="718"/>
      <c r="I114" s="719"/>
      <c r="J114" s="711"/>
      <c r="K114" s="717"/>
      <c r="L114" s="718"/>
      <c r="M114" s="719"/>
      <c r="N114" s="642"/>
      <c r="O114" s="717"/>
      <c r="P114" s="718"/>
      <c r="Q114" s="719"/>
      <c r="R114" s="642"/>
    </row>
    <row r="115" customFormat="false" ht="15.75" hidden="false" customHeight="false" outlineLevel="0" collapsed="false">
      <c r="A115" s="435"/>
      <c r="B115" s="436" t="s">
        <v>122</v>
      </c>
      <c r="C115" s="730" t="n">
        <v>8745.23</v>
      </c>
      <c r="D115" s="731" t="n">
        <f aca="false">SUM(D116:D119)</f>
        <v>10338.7</v>
      </c>
      <c r="E115" s="732" t="n">
        <f aca="false">D115-C115</f>
        <v>1593.47</v>
      </c>
      <c r="F115" s="733" t="n">
        <f aca="false">D115/C115*100-100</f>
        <v>18.2210187725194</v>
      </c>
      <c r="G115" s="730" t="n">
        <v>8767.71</v>
      </c>
      <c r="H115" s="731" t="n">
        <f aca="false">SUM(H116:H119)</f>
        <v>10439.08</v>
      </c>
      <c r="I115" s="732" t="n">
        <f aca="false">H115-G115</f>
        <v>1671.37</v>
      </c>
      <c r="J115" s="733" t="n">
        <f aca="false">H115/G115*100-100</f>
        <v>19.0627883449613</v>
      </c>
      <c r="K115" s="730" t="n">
        <v>8525.35</v>
      </c>
      <c r="L115" s="731" t="n">
        <f aca="false">SUM(L116:L119)</f>
        <v>9882.6</v>
      </c>
      <c r="M115" s="732" t="n">
        <f aca="false">L115-K115</f>
        <v>1357.25</v>
      </c>
      <c r="N115" s="734" t="n">
        <f aca="false">L115/K115*100-100</f>
        <v>15.9201675004545</v>
      </c>
      <c r="O115" s="730" t="n">
        <f aca="false">SUM(O116:O119)</f>
        <v>26038.29</v>
      </c>
      <c r="P115" s="731" t="n">
        <f aca="false">SUM(P116:P119)</f>
        <v>30660.38</v>
      </c>
      <c r="Q115" s="732" t="n">
        <f aca="false">P115-O115</f>
        <v>4622.09</v>
      </c>
      <c r="R115" s="734" t="n">
        <f aca="false">P115/O115*100-100</f>
        <v>17.7511272821679</v>
      </c>
    </row>
    <row r="116" customFormat="false" ht="15.75" hidden="false" customHeight="false" outlineLevel="0" collapsed="false">
      <c r="A116" s="430"/>
      <c r="B116" s="434" t="s">
        <v>123</v>
      </c>
      <c r="C116" s="717" t="n">
        <v>8745.23</v>
      </c>
      <c r="D116" s="718" t="n">
        <v>10244.54</v>
      </c>
      <c r="E116" s="719" t="n">
        <f aca="false">D116-C116</f>
        <v>1499.31</v>
      </c>
      <c r="F116" s="711" t="n">
        <f aca="false">D116/C116*100-100</f>
        <v>17.144317530814</v>
      </c>
      <c r="G116" s="717" t="n">
        <v>8743.39</v>
      </c>
      <c r="H116" s="718" t="n">
        <v>10426.92</v>
      </c>
      <c r="I116" s="719" t="n">
        <f aca="false">H116-G116</f>
        <v>1683.53</v>
      </c>
      <c r="J116" s="711" t="n">
        <f aca="false">H116/G116*100-100</f>
        <v>19.2548885500933</v>
      </c>
      <c r="K116" s="717" t="n">
        <v>8125.63</v>
      </c>
      <c r="L116" s="718" t="n">
        <v>9882.6</v>
      </c>
      <c r="M116" s="719" t="n">
        <f aca="false">L116-K116</f>
        <v>1756.97</v>
      </c>
      <c r="N116" s="642" t="n">
        <f aca="false">L116/K116*100-100</f>
        <v>21.622569573067</v>
      </c>
      <c r="O116" s="717" t="n">
        <f aca="false">C116+G116+K116</f>
        <v>25614.25</v>
      </c>
      <c r="P116" s="718" t="n">
        <f aca="false">D116+H116+L116</f>
        <v>30554.06</v>
      </c>
      <c r="Q116" s="719" t="n">
        <f aca="false">P116-O116</f>
        <v>4939.81</v>
      </c>
      <c r="R116" s="642" t="n">
        <f aca="false">P116/O116*100-100</f>
        <v>19.2853977766282</v>
      </c>
    </row>
    <row r="117" customFormat="false" ht="15.75" hidden="false" customHeight="false" outlineLevel="0" collapsed="false">
      <c r="A117" s="430"/>
      <c r="B117" s="434" t="s">
        <v>125</v>
      </c>
      <c r="C117" s="717" t="n">
        <v>0</v>
      </c>
      <c r="D117" s="718" t="n">
        <v>94.16</v>
      </c>
      <c r="E117" s="719" t="n">
        <f aca="false">D117-C117</f>
        <v>94.16</v>
      </c>
      <c r="F117" s="711" t="e">
        <f aca="false">D117/C117*100-100</f>
        <v>#DIV/0!</v>
      </c>
      <c r="G117" s="717" t="n">
        <v>24.32</v>
      </c>
      <c r="H117" s="718" t="n">
        <v>12.16</v>
      </c>
      <c r="I117" s="719" t="n">
        <f aca="false">H117-G117</f>
        <v>-12.16</v>
      </c>
      <c r="J117" s="711" t="n">
        <f aca="false">H117/G117*100-100</f>
        <v>-50</v>
      </c>
      <c r="K117" s="717" t="n">
        <v>399.72</v>
      </c>
      <c r="L117" s="718" t="n">
        <v>0</v>
      </c>
      <c r="M117" s="719" t="n">
        <f aca="false">L117-K117</f>
        <v>-399.72</v>
      </c>
      <c r="N117" s="642" t="n">
        <f aca="false">L117/K117*100-100</f>
        <v>-100</v>
      </c>
      <c r="O117" s="717" t="n">
        <f aca="false">C117+G117+K117</f>
        <v>424.04</v>
      </c>
      <c r="P117" s="718" t="n">
        <f aca="false">D117+H117+L117</f>
        <v>106.32</v>
      </c>
      <c r="Q117" s="719" t="n">
        <f aca="false">P117-O117</f>
        <v>-317.72</v>
      </c>
      <c r="R117" s="642" t="n">
        <f aca="false">P117/O117*100-100</f>
        <v>-74.9268936892746</v>
      </c>
    </row>
    <row r="118" customFormat="false" ht="15.75" hidden="false" customHeight="false" outlineLevel="0" collapsed="false">
      <c r="A118" s="430"/>
      <c r="B118" s="434" t="s">
        <v>126</v>
      </c>
      <c r="C118" s="717"/>
      <c r="D118" s="718"/>
      <c r="E118" s="719" t="n">
        <f aca="false">D118-C118</f>
        <v>0</v>
      </c>
      <c r="F118" s="711" t="e">
        <f aca="false">D118/C118*100-100</f>
        <v>#DIV/0!</v>
      </c>
      <c r="G118" s="717"/>
      <c r="H118" s="718"/>
      <c r="I118" s="719" t="n">
        <f aca="false">H118-G118</f>
        <v>0</v>
      </c>
      <c r="J118" s="711" t="e">
        <f aca="false">H118/G118*100-100</f>
        <v>#DIV/0!</v>
      </c>
      <c r="K118" s="717"/>
      <c r="L118" s="718"/>
      <c r="M118" s="719" t="n">
        <f aca="false">L118-K118</f>
        <v>0</v>
      </c>
      <c r="N118" s="642" t="e">
        <f aca="false">L118/K118*100-100</f>
        <v>#DIV/0!</v>
      </c>
      <c r="O118" s="717" t="n">
        <f aca="false">C118+G118+K118</f>
        <v>0</v>
      </c>
      <c r="P118" s="718" t="n">
        <f aca="false">D118+H118+L118</f>
        <v>0</v>
      </c>
      <c r="Q118" s="719" t="n">
        <f aca="false">P118-O118</f>
        <v>0</v>
      </c>
      <c r="R118" s="642" t="e">
        <f aca="false">P118/O118*100-100</f>
        <v>#DIV/0!</v>
      </c>
    </row>
    <row r="119" customFormat="false" ht="15.75" hidden="false" customHeight="false" outlineLevel="0" collapsed="false">
      <c r="A119" s="430"/>
      <c r="B119" s="434" t="s">
        <v>127</v>
      </c>
      <c r="C119" s="717"/>
      <c r="D119" s="718"/>
      <c r="E119" s="719" t="n">
        <f aca="false">D119-C119</f>
        <v>0</v>
      </c>
      <c r="F119" s="711" t="e">
        <f aca="false">D119/C119*100-100</f>
        <v>#DIV/0!</v>
      </c>
      <c r="G119" s="717"/>
      <c r="H119" s="718"/>
      <c r="I119" s="719" t="n">
        <f aca="false">H119-G119</f>
        <v>0</v>
      </c>
      <c r="J119" s="711" t="e">
        <f aca="false">H119/G119*100-100</f>
        <v>#DIV/0!</v>
      </c>
      <c r="K119" s="717"/>
      <c r="L119" s="718"/>
      <c r="M119" s="719" t="n">
        <f aca="false">L119-K119</f>
        <v>0</v>
      </c>
      <c r="N119" s="642" t="e">
        <f aca="false">L119/K119*100-100</f>
        <v>#DIV/0!</v>
      </c>
      <c r="O119" s="717" t="n">
        <f aca="false">C119+G119+K119</f>
        <v>0</v>
      </c>
      <c r="P119" s="718" t="n">
        <f aca="false">D119+H119+L119</f>
        <v>0</v>
      </c>
      <c r="Q119" s="719" t="n">
        <f aca="false">P119-O119</f>
        <v>0</v>
      </c>
      <c r="R119" s="642" t="e">
        <f aca="false">P119/O119*100-100</f>
        <v>#DIV/0!</v>
      </c>
    </row>
    <row r="120" customFormat="false" ht="15.75" hidden="false" customHeight="false" outlineLevel="0" collapsed="false">
      <c r="A120" s="430"/>
      <c r="B120" s="434"/>
      <c r="C120" s="717"/>
      <c r="D120" s="718"/>
      <c r="E120" s="719"/>
      <c r="F120" s="711"/>
      <c r="G120" s="717"/>
      <c r="H120" s="718"/>
      <c r="I120" s="719"/>
      <c r="J120" s="711"/>
      <c r="K120" s="717"/>
      <c r="L120" s="718"/>
      <c r="M120" s="719"/>
      <c r="N120" s="642"/>
      <c r="O120" s="717"/>
      <c r="P120" s="718"/>
      <c r="Q120" s="719"/>
      <c r="R120" s="642"/>
    </row>
    <row r="121" customFormat="false" ht="15.75" hidden="false" customHeight="false" outlineLevel="0" collapsed="false">
      <c r="A121" s="435"/>
      <c r="B121" s="504" t="s">
        <v>128</v>
      </c>
      <c r="C121" s="730" t="n">
        <v>181.69</v>
      </c>
      <c r="D121" s="731" t="n">
        <f aca="false">SUM(D122:D128)</f>
        <v>244.22</v>
      </c>
      <c r="E121" s="732" t="n">
        <f aca="false">D121-C121</f>
        <v>62.53</v>
      </c>
      <c r="F121" s="733" t="n">
        <f aca="false">D121/C121*100-100</f>
        <v>34.4157631129947</v>
      </c>
      <c r="G121" s="730" t="n">
        <v>198.33</v>
      </c>
      <c r="H121" s="731" t="n">
        <f aca="false">SUM(H122:H128)</f>
        <v>626.61</v>
      </c>
      <c r="I121" s="732" t="n">
        <f aca="false">H121-G121</f>
        <v>428.28</v>
      </c>
      <c r="J121" s="733" t="n">
        <f aca="false">H121/G121*100-100</f>
        <v>215.943125094539</v>
      </c>
      <c r="K121" s="730" t="n">
        <v>223.95</v>
      </c>
      <c r="L121" s="731" t="n">
        <f aca="false">SUM(L122:L128)</f>
        <v>208.71</v>
      </c>
      <c r="M121" s="732" t="n">
        <f aca="false">L121-K121</f>
        <v>-15.24</v>
      </c>
      <c r="N121" s="734" t="n">
        <f aca="false">L121/K121*100-100</f>
        <v>-6.8050904219692</v>
      </c>
      <c r="O121" s="730" t="n">
        <f aca="false">SUM(O122:O128)</f>
        <v>603.97</v>
      </c>
      <c r="P121" s="731" t="n">
        <f aca="false">SUM(P122:P128)</f>
        <v>1079.54</v>
      </c>
      <c r="Q121" s="732" t="n">
        <f aca="false">P121-O121</f>
        <v>475.57</v>
      </c>
      <c r="R121" s="734" t="n">
        <f aca="false">P121/O121*100-100</f>
        <v>78.7406659271156</v>
      </c>
    </row>
    <row r="122" customFormat="false" ht="31.5" hidden="false" customHeight="false" outlineLevel="0" collapsed="false">
      <c r="A122" s="430"/>
      <c r="B122" s="505" t="s">
        <v>129</v>
      </c>
      <c r="C122" s="717" t="n">
        <v>114.37</v>
      </c>
      <c r="D122" s="718" t="n">
        <v>171.14</v>
      </c>
      <c r="E122" s="719" t="n">
        <f aca="false">D122-C122</f>
        <v>56.77</v>
      </c>
      <c r="F122" s="711" t="n">
        <f aca="false">D122/C122*100-100</f>
        <v>49.6371426073271</v>
      </c>
      <c r="G122" s="717" t="n">
        <v>131.91</v>
      </c>
      <c r="H122" s="718" t="n">
        <v>130.33</v>
      </c>
      <c r="I122" s="719" t="n">
        <f aca="false">H122-G122</f>
        <v>-1.57999999999998</v>
      </c>
      <c r="J122" s="711" t="n">
        <f aca="false">H122/G122*100-100</f>
        <v>-1.19778636949434</v>
      </c>
      <c r="K122" s="717" t="n">
        <v>158.61</v>
      </c>
      <c r="L122" s="718" t="n">
        <v>141.39</v>
      </c>
      <c r="M122" s="719" t="n">
        <f aca="false">L122-K122</f>
        <v>-17.22</v>
      </c>
      <c r="N122" s="642" t="n">
        <f aca="false">L122/K122*100-100</f>
        <v>-10.8568186116891</v>
      </c>
      <c r="O122" s="717" t="n">
        <f aca="false">C122+G122+K122</f>
        <v>404.89</v>
      </c>
      <c r="P122" s="718" t="n">
        <f aca="false">D122+H122+L122</f>
        <v>442.86</v>
      </c>
      <c r="Q122" s="719" t="n">
        <f aca="false">P122-O122</f>
        <v>37.97</v>
      </c>
      <c r="R122" s="642" t="n">
        <f aca="false">P122/O122*100-100</f>
        <v>9.3778557138976</v>
      </c>
    </row>
    <row r="123" customFormat="false" ht="15.75" hidden="false" customHeight="false" outlineLevel="0" collapsed="false">
      <c r="A123" s="430"/>
      <c r="B123" s="505" t="s">
        <v>130</v>
      </c>
      <c r="C123" s="717" t="n">
        <v>0</v>
      </c>
      <c r="D123" s="718" t="n">
        <v>0</v>
      </c>
      <c r="E123" s="719" t="n">
        <f aca="false">D123-C123</f>
        <v>0</v>
      </c>
      <c r="F123" s="711" t="e">
        <f aca="false">D123/C123*100-100</f>
        <v>#DIV/0!</v>
      </c>
      <c r="G123" s="717" t="n">
        <v>0</v>
      </c>
      <c r="H123" s="718" t="n">
        <v>0</v>
      </c>
      <c r="I123" s="719" t="n">
        <f aca="false">H123-G123</f>
        <v>0</v>
      </c>
      <c r="J123" s="711" t="e">
        <f aca="false">H123/G123*100-100</f>
        <v>#DIV/0!</v>
      </c>
      <c r="K123" s="717" t="n">
        <v>0</v>
      </c>
      <c r="L123" s="718" t="n">
        <v>0</v>
      </c>
      <c r="M123" s="719" t="n">
        <f aca="false">L123-K123</f>
        <v>0</v>
      </c>
      <c r="N123" s="642" t="e">
        <f aca="false">L123/K123*100-100</f>
        <v>#DIV/0!</v>
      </c>
      <c r="O123" s="717" t="n">
        <f aca="false">C123+G123+K123</f>
        <v>0</v>
      </c>
      <c r="P123" s="718" t="n">
        <f aca="false">D123+H123+L123</f>
        <v>0</v>
      </c>
      <c r="Q123" s="719" t="n">
        <f aca="false">P123-O123</f>
        <v>0</v>
      </c>
      <c r="R123" s="642" t="e">
        <f aca="false">P123/O123*100-100</f>
        <v>#DIV/0!</v>
      </c>
    </row>
    <row r="124" customFormat="false" ht="15.75" hidden="false" customHeight="false" outlineLevel="0" collapsed="false">
      <c r="A124" s="430"/>
      <c r="B124" s="505" t="s">
        <v>131</v>
      </c>
      <c r="C124" s="717" t="n">
        <v>67.32</v>
      </c>
      <c r="D124" s="718" t="n">
        <v>73.08</v>
      </c>
      <c r="E124" s="719" t="n">
        <f aca="false">D124-C124</f>
        <v>5.76000000000001</v>
      </c>
      <c r="F124" s="711" t="n">
        <f aca="false">D124/C124*100-100</f>
        <v>8.55614973262033</v>
      </c>
      <c r="G124" s="717" t="n">
        <v>66.42</v>
      </c>
      <c r="H124" s="718" t="n">
        <v>71.28</v>
      </c>
      <c r="I124" s="719" t="n">
        <f aca="false">H124-G124</f>
        <v>4.86</v>
      </c>
      <c r="J124" s="711" t="n">
        <f aca="false">H124/G124*100-100</f>
        <v>7.31707317073172</v>
      </c>
      <c r="K124" s="717" t="n">
        <v>65.34</v>
      </c>
      <c r="L124" s="718" t="n">
        <v>67.32</v>
      </c>
      <c r="M124" s="719" t="n">
        <f aca="false">L124-K124</f>
        <v>1.97999999999999</v>
      </c>
      <c r="N124" s="642" t="n">
        <f aca="false">L124/K124*100-100</f>
        <v>3.030303030303</v>
      </c>
      <c r="O124" s="717" t="n">
        <f aca="false">C124+G124+K124</f>
        <v>199.08</v>
      </c>
      <c r="P124" s="718" t="n">
        <f aca="false">D124+H124+L124</f>
        <v>211.68</v>
      </c>
      <c r="Q124" s="719" t="n">
        <f aca="false">P124-O124</f>
        <v>12.6</v>
      </c>
      <c r="R124" s="642" t="n">
        <f aca="false">P124/O124*100-100</f>
        <v>6.32911392405062</v>
      </c>
    </row>
    <row r="125" customFormat="false" ht="15.75" hidden="false" customHeight="false" outlineLevel="0" collapsed="false">
      <c r="A125" s="430"/>
      <c r="B125" s="434" t="s">
        <v>172</v>
      </c>
      <c r="C125" s="717" t="n">
        <v>0</v>
      </c>
      <c r="D125" s="718" t="n">
        <v>0</v>
      </c>
      <c r="E125" s="719" t="n">
        <f aca="false">D125-C125</f>
        <v>0</v>
      </c>
      <c r="F125" s="711" t="e">
        <f aca="false">D125/C125*100-100</f>
        <v>#DIV/0!</v>
      </c>
      <c r="G125" s="717" t="n">
        <v>0</v>
      </c>
      <c r="H125" s="718" t="n">
        <v>0</v>
      </c>
      <c r="I125" s="719" t="n">
        <f aca="false">H125-G125</f>
        <v>0</v>
      </c>
      <c r="J125" s="711" t="e">
        <f aca="false">H125/G125*100-100</f>
        <v>#DIV/0!</v>
      </c>
      <c r="K125" s="717" t="n">
        <v>0</v>
      </c>
      <c r="L125" s="718" t="n">
        <v>0</v>
      </c>
      <c r="M125" s="719" t="n">
        <f aca="false">L125-K125</f>
        <v>0</v>
      </c>
      <c r="N125" s="642" t="e">
        <f aca="false">L125/K125*100-100</f>
        <v>#DIV/0!</v>
      </c>
      <c r="O125" s="717" t="n">
        <f aca="false">C125+G125+K125</f>
        <v>0</v>
      </c>
      <c r="P125" s="718" t="n">
        <f aca="false">D125+H125+L125</f>
        <v>0</v>
      </c>
      <c r="Q125" s="719" t="n">
        <f aca="false">P125-O125</f>
        <v>0</v>
      </c>
      <c r="R125" s="642" t="e">
        <f aca="false">P125/O125*100-100</f>
        <v>#DIV/0!</v>
      </c>
    </row>
    <row r="126" customFormat="false" ht="15.75" hidden="false" customHeight="false" outlineLevel="0" collapsed="false">
      <c r="A126" s="430"/>
      <c r="B126" s="747" t="s">
        <v>133</v>
      </c>
      <c r="C126" s="717" t="n">
        <v>0</v>
      </c>
      <c r="D126" s="718" t="n">
        <v>0</v>
      </c>
      <c r="E126" s="719" t="n">
        <f aca="false">D126-C126</f>
        <v>0</v>
      </c>
      <c r="F126" s="711" t="e">
        <f aca="false">D126/C126*100-100</f>
        <v>#DIV/0!</v>
      </c>
      <c r="G126" s="717" t="n">
        <v>0</v>
      </c>
      <c r="H126" s="718" t="n">
        <v>372</v>
      </c>
      <c r="I126" s="719" t="n">
        <f aca="false">H126-G126</f>
        <v>372</v>
      </c>
      <c r="J126" s="711" t="e">
        <f aca="false">H126/G126*100-100</f>
        <v>#DIV/0!</v>
      </c>
      <c r="K126" s="717" t="n">
        <v>0</v>
      </c>
      <c r="L126" s="718" t="n">
        <v>0</v>
      </c>
      <c r="M126" s="719" t="n">
        <f aca="false">L126-K126</f>
        <v>0</v>
      </c>
      <c r="N126" s="642" t="e">
        <f aca="false">L126/K126*100-100</f>
        <v>#DIV/0!</v>
      </c>
      <c r="O126" s="717" t="n">
        <f aca="false">C126+G126+K126</f>
        <v>0</v>
      </c>
      <c r="P126" s="718" t="n">
        <f aca="false">D126+H126+L126</f>
        <v>372</v>
      </c>
      <c r="Q126" s="719" t="n">
        <f aca="false">P126-O126</f>
        <v>372</v>
      </c>
      <c r="R126" s="642" t="e">
        <f aca="false">P126/O126*100-100</f>
        <v>#DIV/0!</v>
      </c>
    </row>
    <row r="127" customFormat="false" ht="12.75" hidden="false" customHeight="false" outlineLevel="0" collapsed="false">
      <c r="A127" s="430"/>
      <c r="B127" s="748" t="s">
        <v>134</v>
      </c>
      <c r="C127" s="717"/>
      <c r="D127" s="718"/>
      <c r="E127" s="719" t="n">
        <f aca="false">D127-C127</f>
        <v>0</v>
      </c>
      <c r="F127" s="711" t="e">
        <f aca="false">D127/C127*100-100</f>
        <v>#DIV/0!</v>
      </c>
      <c r="G127" s="717"/>
      <c r="H127" s="718" t="n">
        <v>53</v>
      </c>
      <c r="I127" s="719" t="n">
        <f aca="false">H127-G127</f>
        <v>53</v>
      </c>
      <c r="J127" s="711" t="e">
        <f aca="false">H127/G127*100-100</f>
        <v>#DIV/0!</v>
      </c>
      <c r="K127" s="717"/>
      <c r="L127" s="718" t="n">
        <v>0</v>
      </c>
      <c r="M127" s="719" t="n">
        <f aca="false">L127-K127</f>
        <v>0</v>
      </c>
      <c r="N127" s="642" t="e">
        <f aca="false">L127/K127*100-100</f>
        <v>#DIV/0!</v>
      </c>
      <c r="O127" s="717" t="n">
        <f aca="false">C127+G127+K127</f>
        <v>0</v>
      </c>
      <c r="P127" s="718" t="n">
        <f aca="false">D127+H127+L127</f>
        <v>53</v>
      </c>
      <c r="Q127" s="719" t="n">
        <f aca="false">P127-O127</f>
        <v>53</v>
      </c>
      <c r="R127" s="642" t="e">
        <f aca="false">P127/O127*100-100</f>
        <v>#DIV/0!</v>
      </c>
    </row>
    <row r="128" customFormat="false" ht="15.75" hidden="false" customHeight="false" outlineLevel="0" collapsed="false">
      <c r="A128" s="430"/>
      <c r="B128" s="514" t="s">
        <v>135</v>
      </c>
      <c r="C128" s="717" t="n">
        <v>0</v>
      </c>
      <c r="D128" s="718" t="n">
        <v>0</v>
      </c>
      <c r="E128" s="719" t="n">
        <f aca="false">D128-C128</f>
        <v>0</v>
      </c>
      <c r="F128" s="711" t="e">
        <f aca="false">D128/C128*100-100</f>
        <v>#DIV/0!</v>
      </c>
      <c r="G128" s="717" t="n">
        <v>0</v>
      </c>
      <c r="H128" s="718" t="n">
        <v>0</v>
      </c>
      <c r="I128" s="719" t="n">
        <f aca="false">H128-G128</f>
        <v>0</v>
      </c>
      <c r="J128" s="711" t="e">
        <f aca="false">H128/G128*100-100</f>
        <v>#DIV/0!</v>
      </c>
      <c r="K128" s="717" t="n">
        <v>0</v>
      </c>
      <c r="L128" s="718" t="n">
        <v>0</v>
      </c>
      <c r="M128" s="719" t="n">
        <f aca="false">L128-K128</f>
        <v>0</v>
      </c>
      <c r="N128" s="642" t="e">
        <f aca="false">L128/K128*100-100</f>
        <v>#DIV/0!</v>
      </c>
      <c r="O128" s="717" t="n">
        <f aca="false">C128+G128+K128</f>
        <v>0</v>
      </c>
      <c r="P128" s="718" t="n">
        <f aca="false">D128+H128+L128</f>
        <v>0</v>
      </c>
      <c r="Q128" s="719" t="n">
        <f aca="false">P128-O128</f>
        <v>0</v>
      </c>
      <c r="R128" s="642" t="e">
        <f aca="false">P128/O128*100-100</f>
        <v>#DIV/0!</v>
      </c>
    </row>
    <row r="129" customFormat="false" ht="15.75" hidden="false" customHeight="false" outlineLevel="0" collapsed="false">
      <c r="A129" s="430"/>
      <c r="B129" s="514"/>
      <c r="C129" s="717"/>
      <c r="D129" s="718"/>
      <c r="E129" s="719"/>
      <c r="F129" s="711"/>
      <c r="G129" s="717"/>
      <c r="H129" s="718"/>
      <c r="I129" s="719"/>
      <c r="J129" s="711"/>
      <c r="K129" s="717"/>
      <c r="L129" s="718"/>
      <c r="M129" s="719"/>
      <c r="N129" s="642"/>
      <c r="O129" s="717"/>
      <c r="P129" s="718"/>
      <c r="Q129" s="719"/>
      <c r="R129" s="642"/>
    </row>
    <row r="130" customFormat="false" ht="31.5" hidden="false" customHeight="false" outlineLevel="0" collapsed="false">
      <c r="A130" s="471"/>
      <c r="B130" s="436" t="s">
        <v>136</v>
      </c>
      <c r="C130" s="643" t="n">
        <v>31159.57</v>
      </c>
      <c r="D130" s="644" t="n">
        <v>31190.4</v>
      </c>
      <c r="E130" s="645" t="n">
        <f aca="false">D130-C130</f>
        <v>30.8300000000017</v>
      </c>
      <c r="F130" s="646" t="n">
        <f aca="false">D130/C130*100-100</f>
        <v>0.0989423153143747</v>
      </c>
      <c r="G130" s="643" t="n">
        <v>65047.84</v>
      </c>
      <c r="H130" s="644" t="n">
        <v>62611.31</v>
      </c>
      <c r="I130" s="645" t="n">
        <f aca="false">H130-G130</f>
        <v>-2436.53</v>
      </c>
      <c r="J130" s="646" t="n">
        <f aca="false">H130/G130*100-100</f>
        <v>-3.74575081970438</v>
      </c>
      <c r="K130" s="643" t="n">
        <v>65068.18</v>
      </c>
      <c r="L130" s="644" t="n">
        <v>63576.57</v>
      </c>
      <c r="M130" s="645" t="n">
        <f aca="false">L130-K130</f>
        <v>-1491.61</v>
      </c>
      <c r="N130" s="647" t="n">
        <f aca="false">L130/K130*100-100</f>
        <v>-2.29238008501237</v>
      </c>
      <c r="O130" s="643" t="n">
        <f aca="false">C130+G130+K130</f>
        <v>161275.59</v>
      </c>
      <c r="P130" s="644" t="n">
        <f aca="false">D130+H130+L130</f>
        <v>157378.28</v>
      </c>
      <c r="Q130" s="645" t="n">
        <f aca="false">P130-O130</f>
        <v>-3897.31</v>
      </c>
      <c r="R130" s="647" t="n">
        <f aca="false">P130/O130*100-100</f>
        <v>-2.41655293277799</v>
      </c>
    </row>
    <row r="131" customFormat="false" ht="15.75" hidden="false" customHeight="false" outlineLevel="0" collapsed="false">
      <c r="A131" s="430"/>
      <c r="B131" s="463"/>
      <c r="C131" s="717"/>
      <c r="D131" s="718"/>
      <c r="E131" s="719"/>
      <c r="F131" s="711"/>
      <c r="G131" s="717"/>
      <c r="H131" s="718"/>
      <c r="I131" s="719"/>
      <c r="J131" s="711"/>
      <c r="K131" s="717"/>
      <c r="L131" s="718"/>
      <c r="M131" s="719"/>
      <c r="N131" s="642"/>
      <c r="O131" s="717"/>
      <c r="P131" s="718"/>
      <c r="Q131" s="719"/>
      <c r="R131" s="642"/>
    </row>
    <row r="132" customFormat="false" ht="31.5" hidden="false" customHeight="false" outlineLevel="0" collapsed="false">
      <c r="A132" s="471"/>
      <c r="B132" s="436" t="s">
        <v>137</v>
      </c>
      <c r="C132" s="643" t="n">
        <v>419.71</v>
      </c>
      <c r="D132" s="644" t="n">
        <v>210.66</v>
      </c>
      <c r="E132" s="645" t="n">
        <f aca="false">D132-C132</f>
        <v>-209.05</v>
      </c>
      <c r="F132" s="646" t="n">
        <f aca="false">D132/C132*100-100</f>
        <v>-49.8082009006219</v>
      </c>
      <c r="G132" s="643" t="n">
        <v>407.05</v>
      </c>
      <c r="H132" s="644" t="n">
        <v>334.32</v>
      </c>
      <c r="I132" s="645" t="n">
        <f aca="false">H132-G132</f>
        <v>-72.73</v>
      </c>
      <c r="J132" s="646" t="n">
        <f aca="false">H132/G132*100-100</f>
        <v>-17.8675838349097</v>
      </c>
      <c r="K132" s="643" t="n">
        <v>525.95</v>
      </c>
      <c r="L132" s="644" t="n">
        <v>285.5</v>
      </c>
      <c r="M132" s="645" t="n">
        <f aca="false">L132-K132</f>
        <v>-240.45</v>
      </c>
      <c r="N132" s="647" t="n">
        <f aca="false">L132/K132*100-100</f>
        <v>-45.717273505086</v>
      </c>
      <c r="O132" s="643" t="n">
        <f aca="false">C132+G132+K132</f>
        <v>1352.71</v>
      </c>
      <c r="P132" s="644" t="n">
        <f aca="false">D132+H132+L132</f>
        <v>830.48</v>
      </c>
      <c r="Q132" s="645" t="n">
        <f aca="false">P132-O132</f>
        <v>-522.23</v>
      </c>
      <c r="R132" s="647" t="n">
        <f aca="false">P132/O132*100-100</f>
        <v>-38.6062053211701</v>
      </c>
    </row>
    <row r="133" customFormat="false" ht="15.75" hidden="false" customHeight="false" outlineLevel="0" collapsed="false">
      <c r="A133" s="430"/>
      <c r="B133" s="463"/>
      <c r="C133" s="717"/>
      <c r="D133" s="718"/>
      <c r="E133" s="719"/>
      <c r="F133" s="711"/>
      <c r="G133" s="717"/>
      <c r="H133" s="718"/>
      <c r="I133" s="719"/>
      <c r="J133" s="711"/>
      <c r="K133" s="717"/>
      <c r="L133" s="718"/>
      <c r="M133" s="719"/>
      <c r="N133" s="642"/>
      <c r="O133" s="717"/>
      <c r="P133" s="718"/>
      <c r="Q133" s="719"/>
      <c r="R133" s="642"/>
    </row>
    <row r="134" customFormat="false" ht="31.5" hidden="false" customHeight="false" outlineLevel="0" collapsed="false">
      <c r="A134" s="471"/>
      <c r="B134" s="436" t="s">
        <v>173</v>
      </c>
      <c r="C134" s="643" t="n">
        <v>0</v>
      </c>
      <c r="D134" s="644" t="n">
        <v>0</v>
      </c>
      <c r="E134" s="645" t="n">
        <f aca="false">D134-C134</f>
        <v>0</v>
      </c>
      <c r="F134" s="646" t="e">
        <f aca="false">D134/C134*100-100</f>
        <v>#DIV/0!</v>
      </c>
      <c r="G134" s="643" t="n">
        <v>0</v>
      </c>
      <c r="H134" s="644" t="n">
        <v>0</v>
      </c>
      <c r="I134" s="645" t="n">
        <f aca="false">H134-G134</f>
        <v>0</v>
      </c>
      <c r="J134" s="646" t="e">
        <f aca="false">H134/G134*100-100</f>
        <v>#DIV/0!</v>
      </c>
      <c r="K134" s="643" t="n">
        <v>0</v>
      </c>
      <c r="L134" s="644" t="n">
        <v>0</v>
      </c>
      <c r="M134" s="645" t="n">
        <f aca="false">L134-K134</f>
        <v>0</v>
      </c>
      <c r="N134" s="647" t="e">
        <f aca="false">L134/K134*100-100</f>
        <v>#DIV/0!</v>
      </c>
      <c r="O134" s="643" t="n">
        <v>0</v>
      </c>
      <c r="P134" s="644" t="n">
        <v>0</v>
      </c>
      <c r="Q134" s="645" t="n">
        <f aca="false">P134-O134</f>
        <v>0</v>
      </c>
      <c r="R134" s="647" t="e">
        <f aca="false">P134/O134*100-100</f>
        <v>#DIV/0!</v>
      </c>
    </row>
    <row r="135" customFormat="false" ht="15.75" hidden="false" customHeight="false" outlineLevel="0" collapsed="false">
      <c r="A135" s="430"/>
      <c r="B135" s="463"/>
      <c r="C135" s="717"/>
      <c r="D135" s="718"/>
      <c r="E135" s="719"/>
      <c r="F135" s="711"/>
      <c r="G135" s="717"/>
      <c r="H135" s="718"/>
      <c r="I135" s="719"/>
      <c r="J135" s="711"/>
      <c r="K135" s="717"/>
      <c r="L135" s="718"/>
      <c r="M135" s="719"/>
      <c r="N135" s="642"/>
      <c r="O135" s="717"/>
      <c r="P135" s="718"/>
      <c r="Q135" s="719"/>
      <c r="R135" s="642"/>
    </row>
    <row r="136" customFormat="false" ht="15.75" hidden="false" customHeight="false" outlineLevel="0" collapsed="false">
      <c r="A136" s="522"/>
      <c r="B136" s="503" t="s">
        <v>139</v>
      </c>
      <c r="C136" s="749" t="n">
        <v>0</v>
      </c>
      <c r="D136" s="750"/>
      <c r="E136" s="751"/>
      <c r="F136" s="752"/>
      <c r="G136" s="749" t="n">
        <v>0</v>
      </c>
      <c r="H136" s="750"/>
      <c r="I136" s="751"/>
      <c r="J136" s="752"/>
      <c r="K136" s="749" t="n">
        <v>0</v>
      </c>
      <c r="L136" s="750"/>
      <c r="M136" s="751"/>
      <c r="N136" s="753"/>
      <c r="O136" s="749"/>
      <c r="P136" s="750"/>
      <c r="Q136" s="751"/>
      <c r="R136" s="753"/>
    </row>
    <row r="137" customFormat="false" ht="31.5" hidden="false" customHeight="false" outlineLevel="0" collapsed="false">
      <c r="A137" s="741"/>
      <c r="B137" s="532" t="s">
        <v>140</v>
      </c>
      <c r="C137" s="754" t="n">
        <v>336117.92</v>
      </c>
      <c r="D137" s="755" t="n">
        <f aca="false">64769.63+381693.61</f>
        <v>446463.24</v>
      </c>
      <c r="E137" s="756" t="n">
        <f aca="false">D137-C137</f>
        <v>110345.32</v>
      </c>
      <c r="F137" s="757" t="n">
        <f aca="false">D137/C137*100-100</f>
        <v>32.8293475099453</v>
      </c>
      <c r="G137" s="754" t="n">
        <v>68010.019</v>
      </c>
      <c r="H137" s="755" t="n">
        <v>64769.63</v>
      </c>
      <c r="I137" s="756" t="n">
        <f aca="false">H137-G137</f>
        <v>-3240.389</v>
      </c>
      <c r="J137" s="757" t="n">
        <f aca="false">H137/G137*100-100</f>
        <v>-4.764575936966</v>
      </c>
      <c r="K137" s="754" t="n">
        <v>68010.019</v>
      </c>
      <c r="L137" s="755" t="n">
        <v>64769.63</v>
      </c>
      <c r="M137" s="756" t="n">
        <f aca="false">L137-K137</f>
        <v>-3240.389</v>
      </c>
      <c r="N137" s="758" t="n">
        <f aca="false">L137/K137*100-100</f>
        <v>-4.764575936966</v>
      </c>
      <c r="O137" s="754" t="n">
        <f aca="false">C137+G137+K137</f>
        <v>472137.958</v>
      </c>
      <c r="P137" s="755" t="n">
        <f aca="false">D137+H137+L137</f>
        <v>576002.5</v>
      </c>
      <c r="Q137" s="756" t="n">
        <f aca="false">P137-O137</f>
        <v>103864.542</v>
      </c>
      <c r="R137" s="758" t="n">
        <f aca="false">P137/O137*100-100</f>
        <v>21.9987696901083</v>
      </c>
    </row>
    <row r="138" customFormat="false" ht="31.5" hidden="false" customHeight="false" outlineLevel="0" collapsed="false">
      <c r="A138" s="471"/>
      <c r="B138" s="436" t="s">
        <v>142</v>
      </c>
      <c r="C138" s="643" t="n">
        <v>659</v>
      </c>
      <c r="D138" s="644" t="n">
        <v>4310.33</v>
      </c>
      <c r="E138" s="645" t="n">
        <f aca="false">D138-C138</f>
        <v>3651.33</v>
      </c>
      <c r="F138" s="646" t="n">
        <f aca="false">D138/C138*100-100</f>
        <v>554.071320182094</v>
      </c>
      <c r="G138" s="643" t="n">
        <v>4107.87</v>
      </c>
      <c r="H138" s="644" t="n">
        <v>4467.84</v>
      </c>
      <c r="I138" s="645" t="n">
        <f aca="false">H138-G138</f>
        <v>359.97</v>
      </c>
      <c r="J138" s="646" t="n">
        <f aca="false">H138/G138*100-100</f>
        <v>8.76293553593467</v>
      </c>
      <c r="K138" s="643" t="n">
        <v>4093.3</v>
      </c>
      <c r="L138" s="644" t="n">
        <v>4801.92</v>
      </c>
      <c r="M138" s="645" t="n">
        <f aca="false">L138-K138</f>
        <v>708.62</v>
      </c>
      <c r="N138" s="647" t="n">
        <f aca="false">L138/K138*100-100</f>
        <v>17.3117044927076</v>
      </c>
      <c r="O138" s="643" t="n">
        <f aca="false">C138+G138+K138</f>
        <v>8860.17</v>
      </c>
      <c r="P138" s="644" t="n">
        <f aca="false">D138+H138+L138</f>
        <v>13580.09</v>
      </c>
      <c r="Q138" s="645" t="n">
        <f aca="false">P138-O138</f>
        <v>4719.92</v>
      </c>
      <c r="R138" s="647" t="n">
        <f aca="false">P138/O138*100-100</f>
        <v>53.2712126291031</v>
      </c>
    </row>
    <row r="139" customFormat="false" ht="31.5" hidden="false" customHeight="false" outlineLevel="0" collapsed="false">
      <c r="A139" s="471"/>
      <c r="B139" s="436" t="s">
        <v>144</v>
      </c>
      <c r="C139" s="643" t="n">
        <v>0</v>
      </c>
      <c r="D139" s="644" t="n">
        <v>0</v>
      </c>
      <c r="E139" s="645" t="n">
        <f aca="false">D139-C139</f>
        <v>0</v>
      </c>
      <c r="F139" s="646" t="e">
        <f aca="false">D139/C139*100-100</f>
        <v>#DIV/0!</v>
      </c>
      <c r="G139" s="643" t="n">
        <v>0</v>
      </c>
      <c r="H139" s="644" t="n">
        <v>210</v>
      </c>
      <c r="I139" s="645" t="n">
        <f aca="false">H139-G139</f>
        <v>210</v>
      </c>
      <c r="J139" s="646" t="e">
        <f aca="false">H139/G139*100-100</f>
        <v>#DIV/0!</v>
      </c>
      <c r="K139" s="643" t="n">
        <v>0</v>
      </c>
      <c r="L139" s="644" t="n">
        <v>0</v>
      </c>
      <c r="M139" s="645" t="n">
        <f aca="false">L139-K139</f>
        <v>0</v>
      </c>
      <c r="N139" s="647" t="e">
        <f aca="false">L139/K139*100-100</f>
        <v>#DIV/0!</v>
      </c>
      <c r="O139" s="643" t="n">
        <f aca="false">C139+G139+K139</f>
        <v>0</v>
      </c>
      <c r="P139" s="644" t="n">
        <f aca="false">D139+H139+L139</f>
        <v>210</v>
      </c>
      <c r="Q139" s="645" t="n">
        <f aca="false">P139-O139</f>
        <v>210</v>
      </c>
      <c r="R139" s="647" t="e">
        <f aca="false">P139/O139*100-100</f>
        <v>#DIV/0!</v>
      </c>
    </row>
    <row r="140" customFormat="false" ht="15.75" hidden="false" customHeight="false" outlineLevel="0" collapsed="false">
      <c r="A140" s="430"/>
      <c r="B140" s="434"/>
      <c r="C140" s="717"/>
      <c r="D140" s="718"/>
      <c r="E140" s="719"/>
      <c r="F140" s="711"/>
      <c r="G140" s="717"/>
      <c r="H140" s="718"/>
      <c r="I140" s="719"/>
      <c r="J140" s="711"/>
      <c r="K140" s="717"/>
      <c r="L140" s="718"/>
      <c r="M140" s="719"/>
      <c r="N140" s="642"/>
      <c r="O140" s="717"/>
      <c r="P140" s="718"/>
      <c r="Q140" s="719"/>
      <c r="R140" s="642"/>
    </row>
    <row r="141" customFormat="false" ht="31.5" hidden="false" customHeight="false" outlineLevel="0" collapsed="false">
      <c r="A141" s="435"/>
      <c r="B141" s="436" t="s">
        <v>145</v>
      </c>
      <c r="C141" s="730" t="n">
        <v>34254.66</v>
      </c>
      <c r="D141" s="731" t="n">
        <f aca="false">SUM(D142:D145)</f>
        <v>24850.91</v>
      </c>
      <c r="E141" s="732" t="n">
        <f aca="false">D141-C141</f>
        <v>-9403.75</v>
      </c>
      <c r="F141" s="733" t="n">
        <f aca="false">D141/C141*100-100</f>
        <v>-27.4524692406814</v>
      </c>
      <c r="G141" s="730" t="n">
        <v>60718.39</v>
      </c>
      <c r="H141" s="731" t="n">
        <f aca="false">SUM(H142:H145)</f>
        <v>48564.06</v>
      </c>
      <c r="I141" s="732" t="n">
        <f aca="false">H141-G141</f>
        <v>-12154.33</v>
      </c>
      <c r="J141" s="733" t="n">
        <f aca="false">H141/G141*100-100</f>
        <v>-20.0175432846622</v>
      </c>
      <c r="K141" s="730" t="n">
        <v>57323.42</v>
      </c>
      <c r="L141" s="731" t="n">
        <f aca="false">SUM(L142:L145)</f>
        <v>47143.95</v>
      </c>
      <c r="M141" s="732" t="n">
        <f aca="false">L141-K141</f>
        <v>-10179.47</v>
      </c>
      <c r="N141" s="734" t="n">
        <f aca="false">L141/K141*100-100</f>
        <v>-17.7579600100622</v>
      </c>
      <c r="O141" s="730" t="n">
        <f aca="false">SUM(O142:O145)</f>
        <v>152296.47</v>
      </c>
      <c r="P141" s="731" t="n">
        <f aca="false">SUM(P142:P145)</f>
        <v>120558.92</v>
      </c>
      <c r="Q141" s="732" t="n">
        <f aca="false">P141-O141</f>
        <v>-31737.55</v>
      </c>
      <c r="R141" s="734" t="n">
        <f aca="false">P141/O141*100-100</f>
        <v>-20.839320832584</v>
      </c>
    </row>
    <row r="142" customFormat="false" ht="31.5" hidden="false" customHeight="false" outlineLevel="0" collapsed="false">
      <c r="A142" s="430"/>
      <c r="B142" s="538" t="s">
        <v>146</v>
      </c>
      <c r="C142" s="759" t="n">
        <v>5499.86</v>
      </c>
      <c r="D142" s="760" t="n">
        <v>2258.07</v>
      </c>
      <c r="E142" s="761" t="n">
        <f aca="false">D142-C142</f>
        <v>-3241.79</v>
      </c>
      <c r="F142" s="762" t="n">
        <f aca="false">D142/C142*100-100</f>
        <v>-58.9431367343896</v>
      </c>
      <c r="G142" s="759" t="n">
        <v>3069.51</v>
      </c>
      <c r="H142" s="760" t="n">
        <v>2670.93</v>
      </c>
      <c r="I142" s="761" t="n">
        <f aca="false">H142-G142</f>
        <v>-398.58</v>
      </c>
      <c r="J142" s="762" t="n">
        <f aca="false">H142/G142*100-100</f>
        <v>-12.9851344351379</v>
      </c>
      <c r="K142" s="759" t="n">
        <v>2880.84</v>
      </c>
      <c r="L142" s="760" t="n">
        <v>4820.08</v>
      </c>
      <c r="M142" s="761" t="n">
        <f aca="false">L142-K142</f>
        <v>1939.24</v>
      </c>
      <c r="N142" s="763" t="n">
        <f aca="false">L142/K142*100-100</f>
        <v>67.3150886546979</v>
      </c>
      <c r="O142" s="759" t="n">
        <f aca="false">C142+G142+K142</f>
        <v>11450.21</v>
      </c>
      <c r="P142" s="760" t="n">
        <f aca="false">D142+H142+L142</f>
        <v>9749.08</v>
      </c>
      <c r="Q142" s="761" t="n">
        <f aca="false">P142-O142</f>
        <v>-1701.13</v>
      </c>
      <c r="R142" s="763" t="n">
        <f aca="false">P142/O142*100-100</f>
        <v>-14.8567580856596</v>
      </c>
    </row>
    <row r="143" customFormat="false" ht="15.75" hidden="false" customHeight="false" outlineLevel="0" collapsed="false">
      <c r="A143" s="430"/>
      <c r="B143" s="434" t="s">
        <v>147</v>
      </c>
      <c r="C143" s="717" t="n">
        <v>393.04</v>
      </c>
      <c r="D143" s="718" t="n">
        <v>0</v>
      </c>
      <c r="E143" s="719" t="n">
        <f aca="false">D143-C143</f>
        <v>-393.04</v>
      </c>
      <c r="F143" s="711" t="n">
        <f aca="false">D143/C143*100-100</f>
        <v>-100</v>
      </c>
      <c r="G143" s="717" t="n">
        <v>499.55</v>
      </c>
      <c r="H143" s="718" t="n">
        <v>0</v>
      </c>
      <c r="I143" s="719" t="n">
        <f aca="false">H143-G143</f>
        <v>-499.55</v>
      </c>
      <c r="J143" s="711" t="n">
        <f aca="false">H143/G143*100-100</f>
        <v>-100</v>
      </c>
      <c r="K143" s="717" t="n">
        <v>299.32</v>
      </c>
      <c r="L143" s="718" t="n">
        <v>0</v>
      </c>
      <c r="M143" s="719" t="n">
        <f aca="false">L143-K143</f>
        <v>-299.32</v>
      </c>
      <c r="N143" s="642" t="n">
        <f aca="false">L143/K143*100-100</f>
        <v>-100</v>
      </c>
      <c r="O143" s="717" t="n">
        <f aca="false">C143+G143+K143</f>
        <v>1191.91</v>
      </c>
      <c r="P143" s="718" t="n">
        <f aca="false">D143+H143+L143</f>
        <v>0</v>
      </c>
      <c r="Q143" s="719" t="n">
        <f aca="false">P143-O143</f>
        <v>-1191.91</v>
      </c>
      <c r="R143" s="642" t="n">
        <f aca="false">P143/O143*100-100</f>
        <v>-100</v>
      </c>
    </row>
    <row r="144" customFormat="false" ht="25.5" hidden="false" customHeight="false" outlineLevel="0" collapsed="false">
      <c r="A144" s="549"/>
      <c r="B144" s="550" t="s">
        <v>148</v>
      </c>
      <c r="C144" s="717" t="n">
        <v>23211.63</v>
      </c>
      <c r="D144" s="718" t="n">
        <v>18639</v>
      </c>
      <c r="E144" s="719" t="n">
        <f aca="false">D144-C144</f>
        <v>-4572.63</v>
      </c>
      <c r="F144" s="711" t="n">
        <f aca="false">D144/C144*100-100</f>
        <v>-19.6997367268046</v>
      </c>
      <c r="G144" s="717" t="n">
        <v>52462.01</v>
      </c>
      <c r="H144" s="718" t="n">
        <v>41770</v>
      </c>
      <c r="I144" s="719" t="n">
        <f aca="false">H144-G144</f>
        <v>-10692.01</v>
      </c>
      <c r="J144" s="711" t="n">
        <f aca="false">H144/G144*100-100</f>
        <v>-20.3804810376118</v>
      </c>
      <c r="K144" s="717" t="n">
        <v>49932.36</v>
      </c>
      <c r="L144" s="718" t="n">
        <v>39021</v>
      </c>
      <c r="M144" s="719" t="n">
        <f aca="false">L144-K144</f>
        <v>-10911.36</v>
      </c>
      <c r="N144" s="642" t="n">
        <f aca="false">L144/K144*100-100</f>
        <v>-21.8522817667741</v>
      </c>
      <c r="O144" s="717" t="n">
        <f aca="false">C144+G144+K144</f>
        <v>125606</v>
      </c>
      <c r="P144" s="718" t="n">
        <f aca="false">D144+H144+L144</f>
        <v>99430</v>
      </c>
      <c r="Q144" s="719" t="n">
        <f aca="false">P144-O144</f>
        <v>-26176</v>
      </c>
      <c r="R144" s="642" t="n">
        <f aca="false">P144/O144*100-100</f>
        <v>-20.8397688008535</v>
      </c>
    </row>
    <row r="145" customFormat="false" ht="25.5" hidden="false" customHeight="false" outlineLevel="0" collapsed="false">
      <c r="A145" s="549"/>
      <c r="B145" s="551" t="s">
        <v>174</v>
      </c>
      <c r="C145" s="717" t="n">
        <v>5150.13</v>
      </c>
      <c r="D145" s="718" t="n">
        <v>3953.84</v>
      </c>
      <c r="E145" s="719" t="n">
        <f aca="false">D145-C145</f>
        <v>-1196.29</v>
      </c>
      <c r="F145" s="711" t="n">
        <f aca="false">D145/C145*100-100</f>
        <v>-23.2283456922447</v>
      </c>
      <c r="G145" s="717" t="n">
        <v>4687.32</v>
      </c>
      <c r="H145" s="718" t="n">
        <v>4123.13</v>
      </c>
      <c r="I145" s="719" t="n">
        <f aca="false">H145-G145</f>
        <v>-564.19</v>
      </c>
      <c r="J145" s="711" t="n">
        <f aca="false">H145/G145*100-100</f>
        <v>-12.0365155355299</v>
      </c>
      <c r="K145" s="717" t="n">
        <v>4210.9</v>
      </c>
      <c r="L145" s="718" t="n">
        <v>3302.87</v>
      </c>
      <c r="M145" s="719" t="n">
        <f aca="false">L145-K145</f>
        <v>-908.03</v>
      </c>
      <c r="N145" s="642" t="n">
        <f aca="false">L145/K145*100-100</f>
        <v>-21.5637987128642</v>
      </c>
      <c r="O145" s="717" t="n">
        <f aca="false">C145+G145+K145</f>
        <v>14048.35</v>
      </c>
      <c r="P145" s="718" t="n">
        <f aca="false">D145+H145+L145</f>
        <v>11379.84</v>
      </c>
      <c r="Q145" s="719" t="n">
        <f aca="false">P145-O145</f>
        <v>-2668.51</v>
      </c>
      <c r="R145" s="642" t="n">
        <f aca="false">P145/O145*100-100</f>
        <v>-18.995184487858</v>
      </c>
    </row>
    <row r="146" customFormat="false" ht="32.25" hidden="false" customHeight="false" outlineLevel="0" collapsed="false">
      <c r="A146" s="141" t="s">
        <v>150</v>
      </c>
      <c r="B146" s="436" t="s">
        <v>151</v>
      </c>
      <c r="C146" s="764" t="n">
        <f aca="false">C50-C71</f>
        <v>-9851.37</v>
      </c>
      <c r="D146" s="765" t="n">
        <f aca="false">D50-D71</f>
        <v>-46693.85</v>
      </c>
      <c r="E146" s="766" t="n">
        <f aca="false">D146-C146</f>
        <v>-36842.48</v>
      </c>
      <c r="F146" s="767" t="n">
        <f aca="false">D146/C146*100-100</f>
        <v>373.983313995921</v>
      </c>
      <c r="G146" s="764" t="n">
        <f aca="false">G50-G71</f>
        <v>21471.19</v>
      </c>
      <c r="H146" s="765" t="n">
        <f aca="false">H50-H71</f>
        <v>-759.98000000004</v>
      </c>
      <c r="I146" s="766" t="n">
        <f aca="false">H146-G146</f>
        <v>-22231.17</v>
      </c>
      <c r="J146" s="767" t="n">
        <f aca="false">H146/G146*100-100</f>
        <v>-103.539533672796</v>
      </c>
      <c r="K146" s="764" t="n">
        <f aca="false">K50-K71</f>
        <v>23382.15</v>
      </c>
      <c r="L146" s="765" t="n">
        <f aca="false">L50-L71</f>
        <v>50771.7799999999</v>
      </c>
      <c r="M146" s="766" t="n">
        <f aca="false">L146-K146</f>
        <v>27389.6299999999</v>
      </c>
      <c r="N146" s="768" t="n">
        <f aca="false">L146/K146*100-100</f>
        <v>117.139056930179</v>
      </c>
      <c r="O146" s="764" t="n">
        <f aca="false">O50-O71</f>
        <v>35001.97</v>
      </c>
      <c r="P146" s="765" t="n">
        <f aca="false">P50-P71</f>
        <v>3317.95000000019</v>
      </c>
      <c r="Q146" s="766" t="n">
        <f aca="false">P146-O146</f>
        <v>-31684.0199999998</v>
      </c>
      <c r="R146" s="768" t="n">
        <f aca="false">P146/O146*100-100</f>
        <v>-90.5206764076417</v>
      </c>
    </row>
    <row r="147" customFormat="false" ht="15.75" hidden="false" customHeight="false" outlineLevel="0" collapsed="false">
      <c r="A147" s="603"/>
      <c r="B147" s="769"/>
      <c r="C147" s="770"/>
      <c r="D147" s="771"/>
      <c r="E147" s="772"/>
      <c r="F147" s="772"/>
      <c r="G147" s="770"/>
      <c r="H147" s="771"/>
      <c r="I147" s="772"/>
      <c r="J147" s="772"/>
      <c r="K147" s="770"/>
      <c r="L147" s="771"/>
      <c r="M147" s="772"/>
      <c r="N147" s="772"/>
      <c r="O147" s="773" t="n">
        <f aca="false">C146+G146+K146</f>
        <v>35001.97</v>
      </c>
      <c r="P147" s="773" t="n">
        <f aca="false">D146+H146+L146</f>
        <v>3317.9499999999</v>
      </c>
      <c r="Q147" s="772"/>
      <c r="R147" s="772"/>
    </row>
    <row r="148" customFormat="false" ht="15.75" hidden="false" customHeight="false" outlineLevel="0" collapsed="false">
      <c r="A148" s="603"/>
      <c r="B148" s="769"/>
      <c r="C148" s="770"/>
      <c r="D148" s="771"/>
      <c r="E148" s="772"/>
      <c r="F148" s="772"/>
      <c r="G148" s="770"/>
      <c r="H148" s="771"/>
      <c r="I148" s="772"/>
      <c r="J148" s="772"/>
      <c r="K148" s="770"/>
      <c r="L148" s="771"/>
      <c r="M148" s="772"/>
      <c r="N148" s="772"/>
      <c r="O148" s="770"/>
      <c r="P148" s="771"/>
      <c r="Q148" s="772"/>
      <c r="R148" s="772"/>
    </row>
    <row r="149" customFormat="false" ht="12.75" hidden="false" customHeight="false" outlineLevel="0" collapsed="false">
      <c r="A149" s="557" t="s">
        <v>152</v>
      </c>
      <c r="B149" s="557"/>
      <c r="C149" s="561"/>
      <c r="D149" s="562"/>
      <c r="E149" s="563"/>
      <c r="F149" s="563"/>
      <c r="G149" s="557"/>
      <c r="H149" s="774"/>
      <c r="I149" s="775"/>
      <c r="J149" s="775"/>
      <c r="K149" s="561"/>
      <c r="L149" s="774"/>
      <c r="M149" s="775"/>
      <c r="N149" s="775"/>
      <c r="O149" s="561"/>
      <c r="P149" s="774"/>
      <c r="Q149" s="775"/>
      <c r="R149" s="775"/>
    </row>
    <row r="150" customFormat="false" ht="12.75" hidden="false" customHeight="false" outlineLevel="0" collapsed="false">
      <c r="B150" s="0"/>
      <c r="C150" s="566"/>
      <c r="D150" s="572"/>
      <c r="E150" s="776"/>
      <c r="F150" s="776"/>
      <c r="K150" s="573"/>
      <c r="O150" s="573"/>
    </row>
    <row r="151" customFormat="false" ht="12.75" hidden="false" customHeight="false" outlineLevel="0" collapsed="false">
      <c r="A151" s="583" t="s">
        <v>154</v>
      </c>
      <c r="B151" s="0"/>
      <c r="C151" s="566"/>
      <c r="D151" s="572"/>
      <c r="E151" s="776"/>
      <c r="F151" s="776"/>
      <c r="K151" s="573"/>
      <c r="O151" s="573"/>
    </row>
    <row r="152" customFormat="false" ht="12.75" hidden="false" customHeight="false" outlineLevel="0" collapsed="false">
      <c r="A152" s="584" t="s">
        <v>155</v>
      </c>
      <c r="B152" s="583"/>
      <c r="C152" s="777"/>
      <c r="D152" s="778"/>
      <c r="E152" s="779"/>
      <c r="F152" s="779"/>
      <c r="G152" s="777"/>
      <c r="H152" s="778"/>
      <c r="I152" s="779"/>
      <c r="J152" s="779"/>
      <c r="K152" s="777"/>
      <c r="L152" s="778"/>
      <c r="M152" s="779"/>
      <c r="N152" s="779"/>
      <c r="O152" s="777"/>
      <c r="P152" s="778"/>
      <c r="Q152" s="779"/>
      <c r="R152" s="779"/>
    </row>
    <row r="155" customFormat="false" ht="12.75" hidden="false" customHeight="false" outlineLevel="0" collapsed="false">
      <c r="A155" s="592"/>
    </row>
  </sheetData>
  <mergeCells count="7">
    <mergeCell ref="A5:A6"/>
    <mergeCell ref="B5:B6"/>
    <mergeCell ref="C5:R5"/>
    <mergeCell ref="C6:F6"/>
    <mergeCell ref="G6:J6"/>
    <mergeCell ref="K6:N6"/>
    <mergeCell ref="O6: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15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P137" activeCellId="0" sqref="P137"/>
    </sheetView>
  </sheetViews>
  <sheetFormatPr defaultColWidth="9.0546875" defaultRowHeight="12.75" zeroHeight="false" outlineLevelRow="0" outlineLevelCol="0"/>
  <cols>
    <col collapsed="false" customWidth="true" hidden="false" outlineLevel="0" max="2" min="2" style="569" width="33.28"/>
    <col collapsed="false" customWidth="true" hidden="false" outlineLevel="0" max="3" min="3" style="0" width="10.13"/>
    <col collapsed="false" customWidth="true" hidden="false" outlineLevel="0" max="4" min="4" style="593" width="10.13"/>
    <col collapsed="false" customWidth="true" hidden="false" outlineLevel="0" max="6" min="5" style="594" width="10.13"/>
    <col collapsed="false" customWidth="true" hidden="false" outlineLevel="0" max="7" min="7" style="0" width="10.13"/>
    <col collapsed="false" customWidth="true" hidden="false" outlineLevel="0" max="8" min="8" style="593" width="10.13"/>
    <col collapsed="false" customWidth="true" hidden="false" outlineLevel="0" max="10" min="9" style="594" width="10.13"/>
    <col collapsed="false" customWidth="true" hidden="false" outlineLevel="0" max="11" min="11" style="0" width="10.13"/>
    <col collapsed="false" customWidth="true" hidden="false" outlineLevel="0" max="12" min="12" style="593" width="10.13"/>
    <col collapsed="false" customWidth="true" hidden="false" outlineLevel="0" max="14" min="13" style="594" width="10.13"/>
    <col collapsed="false" customWidth="true" hidden="false" outlineLevel="0" max="15" min="15" style="0" width="13.85"/>
    <col collapsed="false" customWidth="true" hidden="false" outlineLevel="0" max="16" min="16" style="593" width="12.14"/>
    <col collapsed="false" customWidth="true" hidden="false" outlineLevel="0" max="17" min="17" style="594" width="11.28"/>
    <col collapsed="false" customWidth="true" hidden="false" outlineLevel="0" max="18" min="18" style="594" width="10.13"/>
  </cols>
  <sheetData>
    <row r="2" customFormat="false" ht="18.75" hidden="false" customHeight="false" outlineLevel="0" collapsed="false">
      <c r="A2" s="18" t="s">
        <v>1</v>
      </c>
      <c r="B2" s="595"/>
      <c r="C2" s="596"/>
      <c r="D2" s="597"/>
      <c r="E2" s="598"/>
      <c r="F2" s="598"/>
      <c r="G2" s="596"/>
      <c r="H2" s="597"/>
      <c r="I2" s="598"/>
      <c r="J2" s="598"/>
      <c r="K2" s="596"/>
      <c r="L2" s="597"/>
      <c r="M2" s="598"/>
      <c r="N2" s="598"/>
      <c r="O2" s="596"/>
      <c r="P2" s="597"/>
      <c r="Q2" s="598"/>
      <c r="R2" s="598"/>
    </row>
    <row r="3" customFormat="false" ht="18.75" hidden="false" customHeight="false" outlineLevel="0" collapsed="false">
      <c r="A3" s="599" t="s">
        <v>179</v>
      </c>
      <c r="B3" s="595"/>
      <c r="C3" s="600"/>
      <c r="D3" s="601"/>
      <c r="E3" s="602"/>
      <c r="F3" s="602"/>
      <c r="G3" s="600"/>
      <c r="H3" s="601"/>
      <c r="I3" s="602"/>
      <c r="J3" s="602"/>
      <c r="K3" s="596"/>
      <c r="L3" s="601"/>
      <c r="M3" s="602"/>
      <c r="N3" s="602"/>
      <c r="O3" s="596"/>
      <c r="P3" s="601"/>
      <c r="Q3" s="602"/>
      <c r="R3" s="602"/>
    </row>
    <row r="4" customFormat="false" ht="20.25" hidden="false" customHeight="false" outlineLevel="0" collapsed="false">
      <c r="A4" s="603"/>
      <c r="B4" s="604"/>
      <c r="C4" s="603"/>
      <c r="D4" s="605"/>
      <c r="E4" s="606"/>
      <c r="F4" s="606"/>
      <c r="G4" s="603"/>
      <c r="H4" s="605"/>
      <c r="I4" s="606"/>
      <c r="J4" s="606"/>
      <c r="K4" s="603"/>
      <c r="L4" s="605"/>
      <c r="M4" s="606"/>
      <c r="N4" s="606"/>
      <c r="O4" s="603"/>
      <c r="P4" s="605"/>
      <c r="Q4" s="606"/>
      <c r="R4" s="606"/>
    </row>
    <row r="5" customFormat="false" ht="16.5" hidden="false" customHeight="true" outlineLevel="0" collapsed="false">
      <c r="A5" s="607" t="s">
        <v>158</v>
      </c>
      <c r="B5" s="608" t="s">
        <v>159</v>
      </c>
      <c r="C5" s="609" t="s">
        <v>160</v>
      </c>
      <c r="D5" s="609"/>
      <c r="E5" s="609"/>
      <c r="F5" s="609"/>
      <c r="G5" s="609"/>
      <c r="H5" s="609"/>
      <c r="I5" s="609"/>
      <c r="J5" s="609"/>
      <c r="K5" s="609"/>
      <c r="L5" s="609"/>
      <c r="M5" s="609"/>
      <c r="N5" s="609"/>
      <c r="O5" s="609"/>
      <c r="P5" s="609"/>
      <c r="Q5" s="609"/>
      <c r="R5" s="609"/>
    </row>
    <row r="6" customFormat="false" ht="15.75" hidden="false" customHeight="true" outlineLevel="0" collapsed="false">
      <c r="A6" s="607"/>
      <c r="B6" s="608"/>
      <c r="C6" s="610" t="n">
        <v>10</v>
      </c>
      <c r="D6" s="610"/>
      <c r="E6" s="610"/>
      <c r="F6" s="610"/>
      <c r="G6" s="610" t="n">
        <v>11</v>
      </c>
      <c r="H6" s="610"/>
      <c r="I6" s="610"/>
      <c r="J6" s="610"/>
      <c r="K6" s="610" t="n">
        <v>12</v>
      </c>
      <c r="L6" s="610"/>
      <c r="M6" s="610"/>
      <c r="N6" s="610"/>
      <c r="O6" s="610" t="s">
        <v>180</v>
      </c>
      <c r="P6" s="610"/>
      <c r="Q6" s="610"/>
      <c r="R6" s="610"/>
    </row>
    <row r="7" customFormat="false" ht="25.5" hidden="false" customHeight="false" outlineLevel="0" collapsed="false">
      <c r="A7" s="611"/>
      <c r="B7" s="612"/>
      <c r="C7" s="613" t="s">
        <v>17</v>
      </c>
      <c r="D7" s="614" t="s">
        <v>162</v>
      </c>
      <c r="E7" s="615" t="s">
        <v>163</v>
      </c>
      <c r="F7" s="616" t="s">
        <v>164</v>
      </c>
      <c r="G7" s="613" t="s">
        <v>17</v>
      </c>
      <c r="H7" s="614" t="s">
        <v>162</v>
      </c>
      <c r="I7" s="615" t="s">
        <v>163</v>
      </c>
      <c r="J7" s="616" t="s">
        <v>164</v>
      </c>
      <c r="K7" s="613"/>
      <c r="L7" s="614" t="s">
        <v>162</v>
      </c>
      <c r="M7" s="615" t="s">
        <v>163</v>
      </c>
      <c r="N7" s="616" t="s">
        <v>164</v>
      </c>
      <c r="O7" s="613"/>
      <c r="P7" s="614" t="s">
        <v>162</v>
      </c>
      <c r="Q7" s="615" t="s">
        <v>163</v>
      </c>
      <c r="R7" s="616" t="s">
        <v>164</v>
      </c>
    </row>
    <row r="8" customFormat="false" ht="26.25" hidden="false" customHeight="false" outlineLevel="0" collapsed="false">
      <c r="A8" s="611"/>
      <c r="B8" s="617" t="s">
        <v>165</v>
      </c>
      <c r="C8" s="613" t="n">
        <v>176.8</v>
      </c>
      <c r="D8" s="618" t="n">
        <v>176.8</v>
      </c>
      <c r="E8" s="619" t="n">
        <f aca="false">D8-C8</f>
        <v>0</v>
      </c>
      <c r="F8" s="620" t="n">
        <f aca="false">D8/C8*100-100</f>
        <v>0</v>
      </c>
      <c r="G8" s="613" t="n">
        <v>176.8</v>
      </c>
      <c r="H8" s="618" t="n">
        <v>176.8</v>
      </c>
      <c r="I8" s="619" t="n">
        <f aca="false">H8-G8</f>
        <v>0</v>
      </c>
      <c r="J8" s="621" t="n">
        <f aca="false">H8/G8*100-100</f>
        <v>0</v>
      </c>
      <c r="K8" s="613" t="n">
        <v>176.8</v>
      </c>
      <c r="L8" s="618" t="n">
        <v>176.8</v>
      </c>
      <c r="M8" s="619" t="n">
        <f aca="false">L8-K8</f>
        <v>0</v>
      </c>
      <c r="N8" s="621" t="n">
        <f aca="false">L8/K8*100-100</f>
        <v>0</v>
      </c>
      <c r="O8" s="613" t="n">
        <f aca="false">(C8+G8+K8)/3</f>
        <v>176.8</v>
      </c>
      <c r="P8" s="618" t="n">
        <f aca="false">(D8+H8+L8)/3</f>
        <v>176.8</v>
      </c>
      <c r="Q8" s="619" t="n">
        <f aca="false">P8-O8</f>
        <v>0</v>
      </c>
      <c r="R8" s="621" t="n">
        <f aca="false">P8/O8*100-100</f>
        <v>0</v>
      </c>
    </row>
    <row r="9" customFormat="false" ht="26.25" hidden="false" customHeight="false" outlineLevel="0" collapsed="false">
      <c r="A9" s="611"/>
      <c r="B9" s="622" t="s">
        <v>166</v>
      </c>
      <c r="C9" s="613" t="n">
        <v>180</v>
      </c>
      <c r="D9" s="618" t="n">
        <v>187</v>
      </c>
      <c r="E9" s="619" t="n">
        <f aca="false">D9-C9</f>
        <v>7</v>
      </c>
      <c r="F9" s="620" t="n">
        <f aca="false">D9/C9*100-100</f>
        <v>3.8888888888889</v>
      </c>
      <c r="G9" s="613" t="n">
        <v>181</v>
      </c>
      <c r="H9" s="618" t="n">
        <v>188</v>
      </c>
      <c r="I9" s="619" t="n">
        <f aca="false">H9-G9</f>
        <v>7</v>
      </c>
      <c r="J9" s="621" t="n">
        <f aca="false">H9/G9*100-100</f>
        <v>3.86740331491713</v>
      </c>
      <c r="K9" s="613" t="n">
        <v>181</v>
      </c>
      <c r="L9" s="618" t="n">
        <v>190</v>
      </c>
      <c r="M9" s="619" t="n">
        <f aca="false">L9-K9</f>
        <v>9</v>
      </c>
      <c r="N9" s="621" t="n">
        <f aca="false">L9/K9*100-100</f>
        <v>4.97237569060773</v>
      </c>
      <c r="O9" s="797" t="n">
        <f aca="false">(C9+G9+K9)/3</f>
        <v>180.666666666667</v>
      </c>
      <c r="P9" s="624" t="n">
        <f aca="false">(D9+H9+L9)/3</f>
        <v>188.333333333333</v>
      </c>
      <c r="Q9" s="625" t="n">
        <f aca="false">P9-O9</f>
        <v>7.66666666666669</v>
      </c>
      <c r="R9" s="621" t="n">
        <f aca="false">P9/O9*100-100</f>
        <v>4.24354243542437</v>
      </c>
    </row>
    <row r="10" customFormat="false" ht="25.5" hidden="false" customHeight="false" outlineLevel="0" collapsed="false">
      <c r="A10" s="430"/>
      <c r="B10" s="617" t="s">
        <v>167</v>
      </c>
      <c r="C10" s="626" t="n">
        <v>890.628538524096</v>
      </c>
      <c r="D10" s="627" t="n">
        <v>904.012670454546</v>
      </c>
      <c r="E10" s="628" t="n">
        <f aca="false">D10-C10</f>
        <v>13.3841319304502</v>
      </c>
      <c r="F10" s="629" t="n">
        <f aca="false">D10/C10*100-100</f>
        <v>1.50277375488434</v>
      </c>
      <c r="G10" s="626" t="n">
        <v>990.804077607996</v>
      </c>
      <c r="H10" s="627" t="n">
        <v>849.8776</v>
      </c>
      <c r="I10" s="628" t="n">
        <f aca="false">H10-G10</f>
        <v>-140.926477607996</v>
      </c>
      <c r="J10" s="630" t="n">
        <f aca="false">H10/G10*100-100</f>
        <v>-14.2234454614096</v>
      </c>
      <c r="K10" s="626" t="n">
        <v>1103.91869245503</v>
      </c>
      <c r="L10" s="627" t="n">
        <v>1245.36073446328</v>
      </c>
      <c r="M10" s="628" t="n">
        <f aca="false">L10-K10</f>
        <v>141.44204200825</v>
      </c>
      <c r="N10" s="630" t="n">
        <f aca="false">L10/K10*100-100</f>
        <v>12.8127228005982</v>
      </c>
      <c r="O10" s="626" t="n">
        <f aca="false">(C10+G10+K10)/3</f>
        <v>995.117102862373</v>
      </c>
      <c r="P10" s="627" t="n">
        <f aca="false">(D10+H10+L10)/3</f>
        <v>999.750334972608</v>
      </c>
      <c r="Q10" s="628" t="n">
        <f aca="false">P10-O10</f>
        <v>4.63323211023499</v>
      </c>
      <c r="R10" s="630" t="n">
        <f aca="false">P10/O10*100-100</f>
        <v>0.465596671678938</v>
      </c>
    </row>
    <row r="11" customFormat="false" ht="31.5" hidden="false" customHeight="false" outlineLevel="0" collapsed="false">
      <c r="A11" s="110" t="s">
        <v>25</v>
      </c>
      <c r="B11" s="111" t="s">
        <v>26</v>
      </c>
      <c r="C11" s="631"/>
      <c r="D11" s="632"/>
      <c r="E11" s="632"/>
      <c r="F11" s="633"/>
      <c r="G11" s="631"/>
      <c r="H11" s="632"/>
      <c r="I11" s="632"/>
      <c r="J11" s="633"/>
      <c r="K11" s="631"/>
      <c r="L11" s="632"/>
      <c r="M11" s="632"/>
      <c r="N11" s="634"/>
      <c r="O11" s="635"/>
      <c r="P11" s="636"/>
      <c r="Q11" s="636"/>
      <c r="R11" s="637"/>
    </row>
    <row r="12" customFormat="false" ht="15.75" hidden="false" customHeight="false" outlineLevel="0" collapsed="false">
      <c r="A12" s="126"/>
      <c r="B12" s="127" t="s">
        <v>27</v>
      </c>
      <c r="C12" s="638"/>
      <c r="D12" s="639"/>
      <c r="E12" s="640"/>
      <c r="F12" s="641"/>
      <c r="G12" s="638"/>
      <c r="H12" s="639"/>
      <c r="I12" s="640"/>
      <c r="J12" s="641"/>
      <c r="K12" s="638"/>
      <c r="L12" s="639"/>
      <c r="M12" s="640"/>
      <c r="N12" s="642"/>
      <c r="O12" s="638"/>
      <c r="P12" s="639"/>
      <c r="Q12" s="640"/>
      <c r="R12" s="642"/>
    </row>
    <row r="13" customFormat="false" ht="14.25" hidden="false" customHeight="false" outlineLevel="0" collapsed="false">
      <c r="A13" s="141" t="s">
        <v>28</v>
      </c>
      <c r="B13" s="142" t="s">
        <v>29</v>
      </c>
      <c r="C13" s="643" t="n">
        <v>102814</v>
      </c>
      <c r="D13" s="644" t="n">
        <f aca="false">SUM(D15:D20)</f>
        <v>76227</v>
      </c>
      <c r="E13" s="645" t="n">
        <f aca="false">D13-C13</f>
        <v>-26587</v>
      </c>
      <c r="F13" s="646" t="n">
        <f aca="false">D13/C13*100-100</f>
        <v>-25.8593187698173</v>
      </c>
      <c r="G13" s="643" t="n">
        <v>91916</v>
      </c>
      <c r="H13" s="644" t="n">
        <f aca="false">SUM(H15:H20)</f>
        <v>62150</v>
      </c>
      <c r="I13" s="645" t="n">
        <f aca="false">H13-G13</f>
        <v>-29766</v>
      </c>
      <c r="J13" s="646" t="n">
        <f aca="false">H13/G13*100-100</f>
        <v>-32.3839157491623</v>
      </c>
      <c r="K13" s="643" t="n">
        <v>91413</v>
      </c>
      <c r="L13" s="644" t="n">
        <f aca="false">SUM(L15:L20)</f>
        <v>71642</v>
      </c>
      <c r="M13" s="645" t="n">
        <f aca="false">L13-K13</f>
        <v>-19771</v>
      </c>
      <c r="N13" s="647" t="n">
        <f aca="false">L13/K13*100-100</f>
        <v>-21.628214805334</v>
      </c>
      <c r="O13" s="643" t="n">
        <f aca="false">O15+O16+O17+O19+O20</f>
        <v>286143</v>
      </c>
      <c r="P13" s="644" t="n">
        <f aca="false">SUM(P15:P20)</f>
        <v>210019</v>
      </c>
      <c r="Q13" s="645" t="n">
        <f aca="false">P13-O13</f>
        <v>-76124</v>
      </c>
      <c r="R13" s="647" t="n">
        <f aca="false">P13/O13*100-100</f>
        <v>-26.6034814760452</v>
      </c>
    </row>
    <row r="14" customFormat="false" ht="12.75" hidden="false" customHeight="false" outlineLevel="0" collapsed="false">
      <c r="A14" s="157"/>
      <c r="B14" s="158" t="s">
        <v>31</v>
      </c>
      <c r="C14" s="648"/>
      <c r="D14" s="649"/>
      <c r="E14" s="650"/>
      <c r="F14" s="651"/>
      <c r="G14" s="648"/>
      <c r="H14" s="649"/>
      <c r="I14" s="650"/>
      <c r="J14" s="651"/>
      <c r="K14" s="648"/>
      <c r="L14" s="649"/>
      <c r="M14" s="650"/>
      <c r="N14" s="652"/>
      <c r="O14" s="648"/>
      <c r="P14" s="649"/>
      <c r="Q14" s="650"/>
      <c r="R14" s="652"/>
    </row>
    <row r="15" customFormat="false" ht="31.5" hidden="false" customHeight="false" outlineLevel="0" collapsed="false">
      <c r="A15" s="157"/>
      <c r="B15" s="172" t="s">
        <v>32</v>
      </c>
      <c r="C15" s="653" t="n">
        <v>15022</v>
      </c>
      <c r="D15" s="654" t="n">
        <f aca="false">D22+D29</f>
        <v>11502</v>
      </c>
      <c r="E15" s="655" t="n">
        <f aca="false">D15-C15</f>
        <v>-3520</v>
      </c>
      <c r="F15" s="651" t="n">
        <f aca="false">D15/C15*100-100</f>
        <v>-23.4322992943683</v>
      </c>
      <c r="G15" s="653" t="n">
        <v>14127</v>
      </c>
      <c r="H15" s="654" t="n">
        <f aca="false">H22+H29</f>
        <v>9837</v>
      </c>
      <c r="I15" s="655" t="n">
        <f aca="false">H15-G15</f>
        <v>-4290</v>
      </c>
      <c r="J15" s="651" t="n">
        <f aca="false">H15/G15*100-100</f>
        <v>-30.3673816096836</v>
      </c>
      <c r="K15" s="653" t="n">
        <v>14320</v>
      </c>
      <c r="L15" s="654" t="n">
        <f aca="false">L22+L29</f>
        <v>11760</v>
      </c>
      <c r="M15" s="655" t="n">
        <f aca="false">L15-K15</f>
        <v>-2560</v>
      </c>
      <c r="N15" s="652" t="n">
        <f aca="false">L15/K15*100-100</f>
        <v>-17.877094972067</v>
      </c>
      <c r="O15" s="653" t="n">
        <f aca="false">O22+O29</f>
        <v>43469</v>
      </c>
      <c r="P15" s="654" t="n">
        <f aca="false">P22+P29</f>
        <v>33099</v>
      </c>
      <c r="Q15" s="655" t="n">
        <f aca="false">P15-O15</f>
        <v>-10370</v>
      </c>
      <c r="R15" s="652" t="n">
        <f aca="false">P15/O15*100-100</f>
        <v>-23.8560813453266</v>
      </c>
    </row>
    <row r="16" customFormat="false" ht="31.5" hidden="false" customHeight="false" outlineLevel="0" collapsed="false">
      <c r="A16" s="157"/>
      <c r="B16" s="172" t="s">
        <v>33</v>
      </c>
      <c r="C16" s="653" t="n">
        <v>55804</v>
      </c>
      <c r="D16" s="654" t="n">
        <f aca="false">D23+D30</f>
        <v>41768</v>
      </c>
      <c r="E16" s="655" t="n">
        <f aca="false">D16-C16</f>
        <v>-14036</v>
      </c>
      <c r="F16" s="651" t="n">
        <f aca="false">D16/C16*100-100</f>
        <v>-25.1523188301914</v>
      </c>
      <c r="G16" s="653" t="n">
        <v>48456</v>
      </c>
      <c r="H16" s="654" t="n">
        <f aca="false">H23+H30</f>
        <v>33326</v>
      </c>
      <c r="I16" s="655" t="n">
        <f aca="false">H16-G16</f>
        <v>-15130</v>
      </c>
      <c r="J16" s="651" t="n">
        <f aca="false">H16/G16*100-100</f>
        <v>-31.2242034010236</v>
      </c>
      <c r="K16" s="653" t="n">
        <v>47379</v>
      </c>
      <c r="L16" s="654" t="n">
        <f aca="false">L23+L30</f>
        <v>37337</v>
      </c>
      <c r="M16" s="655" t="n">
        <f aca="false">L16-K16</f>
        <v>-10042</v>
      </c>
      <c r="N16" s="652" t="n">
        <f aca="false">L16/K16*100-100</f>
        <v>-21.1950442179025</v>
      </c>
      <c r="O16" s="653" t="n">
        <f aca="false">O23+O30</f>
        <v>151639</v>
      </c>
      <c r="P16" s="654" t="n">
        <f aca="false">P23+P30</f>
        <v>112431</v>
      </c>
      <c r="Q16" s="655" t="n">
        <f aca="false">P16-O16</f>
        <v>-39208</v>
      </c>
      <c r="R16" s="652" t="n">
        <f aca="false">P16/O16*100-100</f>
        <v>-25.8561451869242</v>
      </c>
    </row>
    <row r="17" customFormat="false" ht="15.75" hidden="false" customHeight="false" outlineLevel="0" collapsed="false">
      <c r="A17" s="157"/>
      <c r="B17" s="172" t="s">
        <v>34</v>
      </c>
      <c r="C17" s="653" t="n">
        <v>29862</v>
      </c>
      <c r="D17" s="654" t="n">
        <f aca="false">D24+D31</f>
        <v>19327</v>
      </c>
      <c r="E17" s="655" t="n">
        <f aca="false">D17-C17</f>
        <v>-10535</v>
      </c>
      <c r="F17" s="651" t="n">
        <f aca="false">D17/C17*100-100</f>
        <v>-35.2789498359119</v>
      </c>
      <c r="G17" s="653" t="n">
        <v>27415</v>
      </c>
      <c r="H17" s="654" t="n">
        <f aca="false">H24+H31</f>
        <v>16313</v>
      </c>
      <c r="I17" s="655" t="n">
        <f aca="false">H17-G17</f>
        <v>-11102</v>
      </c>
      <c r="J17" s="651" t="n">
        <f aca="false">H17/G17*100-100</f>
        <v>-40.4960787889841</v>
      </c>
      <c r="K17" s="653" t="n">
        <v>27666</v>
      </c>
      <c r="L17" s="654" t="n">
        <f aca="false">L24+L31</f>
        <v>19097</v>
      </c>
      <c r="M17" s="655" t="n">
        <f aca="false">L17-K17</f>
        <v>-8569</v>
      </c>
      <c r="N17" s="652" t="n">
        <f aca="false">L17/K17*100-100</f>
        <v>-30.9730354948312</v>
      </c>
      <c r="O17" s="653" t="n">
        <f aca="false">O24+O31</f>
        <v>84943</v>
      </c>
      <c r="P17" s="654" t="n">
        <f aca="false">P24+P31</f>
        <v>54737</v>
      </c>
      <c r="Q17" s="655" t="n">
        <f aca="false">P17-O17</f>
        <v>-30206</v>
      </c>
      <c r="R17" s="652" t="n">
        <f aca="false">P17/O17*100-100</f>
        <v>-35.5603169184041</v>
      </c>
    </row>
    <row r="18" customFormat="false" ht="15.75" hidden="false" customHeight="false" outlineLevel="0" collapsed="false">
      <c r="A18" s="157"/>
      <c r="B18" s="172" t="s">
        <v>35</v>
      </c>
      <c r="C18" s="653"/>
      <c r="D18" s="654" t="n">
        <f aca="false">D25+D32</f>
        <v>3582</v>
      </c>
      <c r="E18" s="655"/>
      <c r="F18" s="651"/>
      <c r="G18" s="653"/>
      <c r="H18" s="654" t="n">
        <f aca="false">H25+H32</f>
        <v>2674</v>
      </c>
      <c r="I18" s="655"/>
      <c r="J18" s="651"/>
      <c r="K18" s="653"/>
      <c r="L18" s="654" t="n">
        <f aca="false">L25+L32</f>
        <v>3402</v>
      </c>
      <c r="M18" s="655"/>
      <c r="N18" s="652"/>
      <c r="O18" s="653"/>
      <c r="P18" s="654" t="n">
        <f aca="false">P25+P32</f>
        <v>9658</v>
      </c>
      <c r="Q18" s="655"/>
      <c r="R18" s="652"/>
    </row>
    <row r="19" customFormat="false" ht="15.75" hidden="false" customHeight="false" outlineLevel="0" collapsed="false">
      <c r="A19" s="157"/>
      <c r="B19" s="172" t="s">
        <v>36</v>
      </c>
      <c r="C19" s="653" t="n">
        <v>1938</v>
      </c>
      <c r="D19" s="654" t="n">
        <f aca="false">D26</f>
        <v>0</v>
      </c>
      <c r="E19" s="655" t="n">
        <f aca="false">D19-C19</f>
        <v>-1938</v>
      </c>
      <c r="F19" s="651" t="n">
        <f aca="false">D19/C19*100-100</f>
        <v>-100</v>
      </c>
      <c r="G19" s="653" t="n">
        <v>1805</v>
      </c>
      <c r="H19" s="654" t="n">
        <f aca="false">H26</f>
        <v>0</v>
      </c>
      <c r="I19" s="655" t="n">
        <f aca="false">H19-G19</f>
        <v>-1805</v>
      </c>
      <c r="J19" s="651" t="n">
        <f aca="false">H19/G19*100-100</f>
        <v>-100</v>
      </c>
      <c r="K19" s="653" t="n">
        <v>1881</v>
      </c>
      <c r="L19" s="654" t="n">
        <f aca="false">L26</f>
        <v>0</v>
      </c>
      <c r="M19" s="655" t="n">
        <f aca="false">L19-K19</f>
        <v>-1881</v>
      </c>
      <c r="N19" s="652" t="n">
        <f aca="false">L19/K19*100-100</f>
        <v>-100</v>
      </c>
      <c r="O19" s="653" t="n">
        <f aca="false">O26</f>
        <v>5624</v>
      </c>
      <c r="P19" s="654" t="n">
        <f aca="false">P26</f>
        <v>0</v>
      </c>
      <c r="Q19" s="655" t="n">
        <f aca="false">P19-O19</f>
        <v>-5624</v>
      </c>
      <c r="R19" s="652" t="n">
        <f aca="false">P19/O19*100-100</f>
        <v>-100</v>
      </c>
    </row>
    <row r="20" customFormat="false" ht="31.5" hidden="false" customHeight="false" outlineLevel="0" collapsed="false">
      <c r="A20" s="656"/>
      <c r="B20" s="657" t="s">
        <v>37</v>
      </c>
      <c r="C20" s="653" t="n">
        <v>188</v>
      </c>
      <c r="D20" s="654" t="n">
        <f aca="false">D27</f>
        <v>48</v>
      </c>
      <c r="E20" s="655" t="n">
        <f aca="false">D20-C20</f>
        <v>-140</v>
      </c>
      <c r="F20" s="651" t="n">
        <f aca="false">D20/C20*100-100</f>
        <v>-74.468085106383</v>
      </c>
      <c r="G20" s="653" t="n">
        <v>113</v>
      </c>
      <c r="H20" s="654" t="n">
        <f aca="false">H27</f>
        <v>0</v>
      </c>
      <c r="I20" s="655" t="n">
        <f aca="false">H20-G20</f>
        <v>-113</v>
      </c>
      <c r="J20" s="651" t="n">
        <f aca="false">H20/G20*100-100</f>
        <v>-100</v>
      </c>
      <c r="K20" s="653" t="n">
        <v>167</v>
      </c>
      <c r="L20" s="654" t="n">
        <f aca="false">L27</f>
        <v>46</v>
      </c>
      <c r="M20" s="655" t="n">
        <f aca="false">L20-K20</f>
        <v>-121</v>
      </c>
      <c r="N20" s="652" t="n">
        <f aca="false">L20/K20*100-100</f>
        <v>-72.4550898203593</v>
      </c>
      <c r="O20" s="653" t="n">
        <f aca="false">O27</f>
        <v>468</v>
      </c>
      <c r="P20" s="654" t="n">
        <f aca="false">P27</f>
        <v>94</v>
      </c>
      <c r="Q20" s="655" t="n">
        <f aca="false">P20-O20</f>
        <v>-374</v>
      </c>
      <c r="R20" s="652" t="n">
        <f aca="false">P20/O20*100-100</f>
        <v>-79.9145299145299</v>
      </c>
    </row>
    <row r="21" customFormat="false" ht="13.5" hidden="false" customHeight="false" outlineLevel="0" collapsed="false">
      <c r="A21" s="178"/>
      <c r="B21" s="179" t="s">
        <v>38</v>
      </c>
      <c r="C21" s="658" t="n">
        <v>80164</v>
      </c>
      <c r="D21" s="659" t="n">
        <f aca="false">SUM(D22:D27)</f>
        <v>59482</v>
      </c>
      <c r="E21" s="660" t="n">
        <f aca="false">D21-C21</f>
        <v>-20682</v>
      </c>
      <c r="F21" s="661" t="n">
        <f aca="false">D21/C21*100-100</f>
        <v>-25.7996107978644</v>
      </c>
      <c r="G21" s="658" t="n">
        <v>71616</v>
      </c>
      <c r="H21" s="659" t="n">
        <f aca="false">SUM(H22:H27)</f>
        <v>48314</v>
      </c>
      <c r="I21" s="660" t="n">
        <f aca="false">H21-G21</f>
        <v>-23302</v>
      </c>
      <c r="J21" s="661" t="n">
        <f aca="false">H21/G21*100-100</f>
        <v>-32.5374218051832</v>
      </c>
      <c r="K21" s="658" t="n">
        <v>71124</v>
      </c>
      <c r="L21" s="659" t="n">
        <f aca="false">SUM(L22:L27)</f>
        <v>56428</v>
      </c>
      <c r="M21" s="660" t="n">
        <f aca="false">L21-K21</f>
        <v>-14696</v>
      </c>
      <c r="N21" s="662" t="n">
        <f aca="false">L21/K21*100-100</f>
        <v>-20.6625049209831</v>
      </c>
      <c r="O21" s="658" t="n">
        <f aca="false">SUM(O22:O27)</f>
        <v>222904</v>
      </c>
      <c r="P21" s="659" t="n">
        <f aca="false">SUM(P22:P27)</f>
        <v>164224</v>
      </c>
      <c r="Q21" s="660" t="n">
        <f aca="false">P21-O21</f>
        <v>-58680</v>
      </c>
      <c r="R21" s="662" t="n">
        <f aca="false">P21/O21*100-100</f>
        <v>-26.3252341815311</v>
      </c>
    </row>
    <row r="22" customFormat="false" ht="31.5" hidden="false" customHeight="false" outlineLevel="0" collapsed="false">
      <c r="A22" s="194"/>
      <c r="B22" s="195" t="s">
        <v>32</v>
      </c>
      <c r="C22" s="663" t="n">
        <v>11535</v>
      </c>
      <c r="D22" s="664" t="n">
        <v>8758</v>
      </c>
      <c r="E22" s="665" t="n">
        <f aca="false">D22-C22</f>
        <v>-2777</v>
      </c>
      <c r="F22" s="666" t="n">
        <f aca="false">D22/C22*100-100</f>
        <v>-24.0745557000433</v>
      </c>
      <c r="G22" s="663" t="n">
        <v>11027</v>
      </c>
      <c r="H22" s="664" t="n">
        <v>7598</v>
      </c>
      <c r="I22" s="665" t="n">
        <f aca="false">H22-G22</f>
        <v>-3429</v>
      </c>
      <c r="J22" s="666" t="n">
        <f aca="false">H22/G22*100-100</f>
        <v>-31.0963997460778</v>
      </c>
      <c r="K22" s="663" t="n">
        <v>11018</v>
      </c>
      <c r="L22" s="664" t="n">
        <v>9342</v>
      </c>
      <c r="M22" s="665" t="n">
        <f aca="false">L22-K22</f>
        <v>-1676</v>
      </c>
      <c r="N22" s="667" t="n">
        <f aca="false">L22/K22*100-100</f>
        <v>-15.2114721365039</v>
      </c>
      <c r="O22" s="663" t="n">
        <f aca="false">C22+G22+K22</f>
        <v>33580</v>
      </c>
      <c r="P22" s="664" t="n">
        <f aca="false">D22+H22+L22</f>
        <v>25698</v>
      </c>
      <c r="Q22" s="665" t="n">
        <f aca="false">P22-O22</f>
        <v>-7882</v>
      </c>
      <c r="R22" s="667" t="n">
        <f aca="false">P22/O22*100-100</f>
        <v>-23.4723049434187</v>
      </c>
    </row>
    <row r="23" customFormat="false" ht="31.5" hidden="false" customHeight="false" outlineLevel="0" collapsed="false">
      <c r="A23" s="209"/>
      <c r="B23" s="195" t="s">
        <v>33</v>
      </c>
      <c r="C23" s="663" t="n">
        <v>44249</v>
      </c>
      <c r="D23" s="664" t="n">
        <v>33806</v>
      </c>
      <c r="E23" s="665" t="n">
        <f aca="false">D23-C23</f>
        <v>-10443</v>
      </c>
      <c r="F23" s="666" t="n">
        <f aca="false">D23/C23*100-100</f>
        <v>-23.6005333453863</v>
      </c>
      <c r="G23" s="663" t="n">
        <v>38118</v>
      </c>
      <c r="H23" s="664" t="n">
        <v>26820</v>
      </c>
      <c r="I23" s="665" t="n">
        <f aca="false">H23-G23</f>
        <v>-11298</v>
      </c>
      <c r="J23" s="666" t="n">
        <f aca="false">H23/G23*100-100</f>
        <v>-29.6395403746262</v>
      </c>
      <c r="K23" s="663" t="n">
        <v>37240</v>
      </c>
      <c r="L23" s="664" t="n">
        <v>30247</v>
      </c>
      <c r="M23" s="665" t="n">
        <f aca="false">L23-K23</f>
        <v>-6993</v>
      </c>
      <c r="N23" s="667" t="n">
        <f aca="false">L23/K23*100-100</f>
        <v>-18.7781954887218</v>
      </c>
      <c r="O23" s="663" t="n">
        <f aca="false">C23+G23+K23</f>
        <v>119607</v>
      </c>
      <c r="P23" s="664" t="n">
        <f aca="false">D23+H23+L23</f>
        <v>90873</v>
      </c>
      <c r="Q23" s="665" t="n">
        <f aca="false">P23-O23</f>
        <v>-28734</v>
      </c>
      <c r="R23" s="667" t="n">
        <f aca="false">P23/O23*100-100</f>
        <v>-24.0236775439565</v>
      </c>
    </row>
    <row r="24" customFormat="false" ht="15.75" hidden="false" customHeight="false" outlineLevel="0" collapsed="false">
      <c r="A24" s="209"/>
      <c r="B24" s="210" t="s">
        <v>34</v>
      </c>
      <c r="C24" s="663" t="n">
        <v>22254</v>
      </c>
      <c r="D24" s="664" t="n">
        <v>14203</v>
      </c>
      <c r="E24" s="665" t="n">
        <f aca="false">D24-C24</f>
        <v>-8051</v>
      </c>
      <c r="F24" s="666" t="n">
        <f aca="false">D24/C24*100-100</f>
        <v>-36.1777657949133</v>
      </c>
      <c r="G24" s="663" t="n">
        <v>20553</v>
      </c>
      <c r="H24" s="664" t="n">
        <v>11913</v>
      </c>
      <c r="I24" s="665" t="n">
        <f aca="false">H24-G24</f>
        <v>-8640</v>
      </c>
      <c r="J24" s="666" t="n">
        <f aca="false">H24/G24*100-100</f>
        <v>-42.037658735951</v>
      </c>
      <c r="K24" s="663" t="n">
        <v>20818</v>
      </c>
      <c r="L24" s="664" t="n">
        <v>14164</v>
      </c>
      <c r="M24" s="665" t="n">
        <f aca="false">L24-K24</f>
        <v>-6654</v>
      </c>
      <c r="N24" s="667" t="n">
        <f aca="false">L24/K24*100-100</f>
        <v>-31.96272456528</v>
      </c>
      <c r="O24" s="663" t="n">
        <f aca="false">C24+G24+K24</f>
        <v>63625</v>
      </c>
      <c r="P24" s="664" t="n">
        <f aca="false">D24+H24+L24</f>
        <v>40280</v>
      </c>
      <c r="Q24" s="665" t="n">
        <f aca="false">P24-O24</f>
        <v>-23345</v>
      </c>
      <c r="R24" s="667" t="n">
        <f aca="false">P24/O24*100-100</f>
        <v>-36.6915520628684</v>
      </c>
    </row>
    <row r="25" customFormat="false" ht="15.75" hidden="false" customHeight="false" outlineLevel="0" collapsed="false">
      <c r="A25" s="209"/>
      <c r="B25" s="322" t="s">
        <v>35</v>
      </c>
      <c r="C25" s="663"/>
      <c r="D25" s="664" t="n">
        <v>2667</v>
      </c>
      <c r="E25" s="665"/>
      <c r="F25" s="666"/>
      <c r="G25" s="663"/>
      <c r="H25" s="664" t="n">
        <v>1983</v>
      </c>
      <c r="I25" s="665"/>
      <c r="J25" s="666"/>
      <c r="K25" s="663"/>
      <c r="L25" s="664" t="n">
        <v>2629</v>
      </c>
      <c r="M25" s="665"/>
      <c r="N25" s="667"/>
      <c r="O25" s="663"/>
      <c r="P25" s="664" t="n">
        <f aca="false">D25+H25+L25</f>
        <v>7279</v>
      </c>
      <c r="Q25" s="665"/>
      <c r="R25" s="667"/>
    </row>
    <row r="26" customFormat="false" ht="15.75" hidden="false" customHeight="false" outlineLevel="0" collapsed="false">
      <c r="A26" s="209"/>
      <c r="B26" s="210" t="s">
        <v>48</v>
      </c>
      <c r="C26" s="663" t="n">
        <v>1938</v>
      </c>
      <c r="D26" s="664"/>
      <c r="E26" s="665" t="n">
        <f aca="false">D26-C26</f>
        <v>-1938</v>
      </c>
      <c r="F26" s="666" t="n">
        <f aca="false">D26/C26*100-100</f>
        <v>-100</v>
      </c>
      <c r="G26" s="663" t="n">
        <v>1805</v>
      </c>
      <c r="H26" s="664"/>
      <c r="I26" s="665" t="n">
        <f aca="false">H26-G26</f>
        <v>-1805</v>
      </c>
      <c r="J26" s="666" t="n">
        <f aca="false">H26/G26*100-100</f>
        <v>-100</v>
      </c>
      <c r="K26" s="663" t="n">
        <v>1881</v>
      </c>
      <c r="L26" s="664" t="n">
        <v>0</v>
      </c>
      <c r="M26" s="665" t="n">
        <f aca="false">L26-K26</f>
        <v>-1881</v>
      </c>
      <c r="N26" s="667" t="n">
        <f aca="false">L26/K26*100-100</f>
        <v>-100</v>
      </c>
      <c r="O26" s="663" t="n">
        <f aca="false">C26+G26+K26</f>
        <v>5624</v>
      </c>
      <c r="P26" s="664" t="n">
        <f aca="false">D26+H26+L26</f>
        <v>0</v>
      </c>
      <c r="Q26" s="665" t="n">
        <f aca="false">P26-O26</f>
        <v>-5624</v>
      </c>
      <c r="R26" s="667" t="n">
        <f aca="false">P26/O26*100-100</f>
        <v>-100</v>
      </c>
    </row>
    <row r="27" customFormat="false" ht="31.5" hidden="false" customHeight="false" outlineLevel="0" collapsed="false">
      <c r="A27" s="219"/>
      <c r="B27" s="220" t="s">
        <v>37</v>
      </c>
      <c r="C27" s="668" t="n">
        <v>188</v>
      </c>
      <c r="D27" s="669" t="n">
        <v>48</v>
      </c>
      <c r="E27" s="670" t="n">
        <f aca="false">D27-C27</f>
        <v>-140</v>
      </c>
      <c r="F27" s="671" t="n">
        <f aca="false">D27/C27*100-100</f>
        <v>-74.468085106383</v>
      </c>
      <c r="G27" s="668" t="n">
        <v>113</v>
      </c>
      <c r="H27" s="669"/>
      <c r="I27" s="670" t="n">
        <f aca="false">H27-G27</f>
        <v>-113</v>
      </c>
      <c r="J27" s="671" t="n">
        <f aca="false">H27/G27*100-100</f>
        <v>-100</v>
      </c>
      <c r="K27" s="668" t="n">
        <v>167</v>
      </c>
      <c r="L27" s="669" t="n">
        <v>46</v>
      </c>
      <c r="M27" s="670" t="n">
        <f aca="false">L27-K27</f>
        <v>-121</v>
      </c>
      <c r="N27" s="672" t="n">
        <f aca="false">L27/K27*100-100</f>
        <v>-72.4550898203593</v>
      </c>
      <c r="O27" s="668" t="n">
        <f aca="false">C27+G27+K27</f>
        <v>468</v>
      </c>
      <c r="P27" s="669" t="n">
        <f aca="false">D27+H27+L27</f>
        <v>94</v>
      </c>
      <c r="Q27" s="670" t="n">
        <f aca="false">P27-O27</f>
        <v>-374</v>
      </c>
      <c r="R27" s="672" t="n">
        <f aca="false">P27/O27*100-100</f>
        <v>-79.9145299145299</v>
      </c>
    </row>
    <row r="28" customFormat="false" ht="24.75" hidden="false" customHeight="false" outlineLevel="0" collapsed="false">
      <c r="A28" s="178"/>
      <c r="B28" s="179" t="s">
        <v>168</v>
      </c>
      <c r="C28" s="658" t="n">
        <v>22650</v>
      </c>
      <c r="D28" s="659" t="n">
        <f aca="false">SUM(D29:D32)</f>
        <v>16745</v>
      </c>
      <c r="E28" s="660" t="n">
        <f aca="false">D28-C28</f>
        <v>-5905</v>
      </c>
      <c r="F28" s="661" t="n">
        <f aca="false">D28/C28*100-100</f>
        <v>-26.0706401766005</v>
      </c>
      <c r="G28" s="658" t="n">
        <v>20300</v>
      </c>
      <c r="H28" s="659" t="n">
        <f aca="false">SUM(H29:H32)</f>
        <v>13836</v>
      </c>
      <c r="I28" s="660" t="n">
        <f aca="false">H28-G28</f>
        <v>-6464</v>
      </c>
      <c r="J28" s="661" t="n">
        <f aca="false">H28/G28*100-100</f>
        <v>-31.8423645320197</v>
      </c>
      <c r="K28" s="658" t="n">
        <v>20289</v>
      </c>
      <c r="L28" s="659" t="n">
        <f aca="false">SUM(L29:L32)</f>
        <v>15214</v>
      </c>
      <c r="M28" s="660" t="n">
        <f aca="false">L28-K28</f>
        <v>-5075</v>
      </c>
      <c r="N28" s="662" t="n">
        <f aca="false">L28/K28*100-100</f>
        <v>-25.0135541426389</v>
      </c>
      <c r="O28" s="658" t="n">
        <f aca="false">SUM(O29:O31)</f>
        <v>63239</v>
      </c>
      <c r="P28" s="659" t="n">
        <f aca="false">SUM(P29:P32)</f>
        <v>45795</v>
      </c>
      <c r="Q28" s="660" t="n">
        <f aca="false">P28-O28</f>
        <v>-17444</v>
      </c>
      <c r="R28" s="662" t="n">
        <f aca="false">P28/O28*100-100</f>
        <v>-27.5842439001249</v>
      </c>
    </row>
    <row r="29" customFormat="false" ht="31.5" hidden="false" customHeight="false" outlineLevel="0" collapsed="false">
      <c r="A29" s="194"/>
      <c r="B29" s="195" t="s">
        <v>32</v>
      </c>
      <c r="C29" s="663" t="n">
        <v>3487</v>
      </c>
      <c r="D29" s="664" t="n">
        <v>2744</v>
      </c>
      <c r="E29" s="665" t="n">
        <f aca="false">D29-C29</f>
        <v>-743</v>
      </c>
      <c r="F29" s="666" t="n">
        <f aca="false">D29/C29*100-100</f>
        <v>-21.3077143676513</v>
      </c>
      <c r="G29" s="663" t="n">
        <v>3100</v>
      </c>
      <c r="H29" s="664" t="n">
        <v>2239</v>
      </c>
      <c r="I29" s="665" t="n">
        <f aca="false">H29-G29</f>
        <v>-861</v>
      </c>
      <c r="J29" s="666" t="n">
        <f aca="false">H29/G29*100-100</f>
        <v>-27.7741935483871</v>
      </c>
      <c r="K29" s="663" t="n">
        <v>3302</v>
      </c>
      <c r="L29" s="664" t="n">
        <v>2418</v>
      </c>
      <c r="M29" s="665" t="n">
        <f aca="false">L29-K29</f>
        <v>-884</v>
      </c>
      <c r="N29" s="667" t="n">
        <f aca="false">L29/K29*100-100</f>
        <v>-26.7716535433071</v>
      </c>
      <c r="O29" s="663" t="n">
        <f aca="false">C29+G29+K29</f>
        <v>9889</v>
      </c>
      <c r="P29" s="664" t="n">
        <f aca="false">D29+H29+L29</f>
        <v>7401</v>
      </c>
      <c r="Q29" s="665" t="n">
        <f aca="false">P29-O29</f>
        <v>-2488</v>
      </c>
      <c r="R29" s="667" t="n">
        <f aca="false">P29/O29*100-100</f>
        <v>-25.1592678733947</v>
      </c>
    </row>
    <row r="30" customFormat="false" ht="31.5" hidden="false" customHeight="false" outlineLevel="0" collapsed="false">
      <c r="A30" s="209"/>
      <c r="B30" s="195" t="s">
        <v>33</v>
      </c>
      <c r="C30" s="663" t="n">
        <v>11555</v>
      </c>
      <c r="D30" s="664" t="n">
        <v>7962</v>
      </c>
      <c r="E30" s="665" t="n">
        <f aca="false">D30-C30</f>
        <v>-3593</v>
      </c>
      <c r="F30" s="666" t="n">
        <f aca="false">D30/C30*100-100</f>
        <v>-31.0947641713544</v>
      </c>
      <c r="G30" s="663" t="n">
        <v>10338</v>
      </c>
      <c r="H30" s="664" t="n">
        <v>6506</v>
      </c>
      <c r="I30" s="665" t="n">
        <f aca="false">H30-G30</f>
        <v>-3832</v>
      </c>
      <c r="J30" s="666" t="n">
        <f aca="false">H30/G30*100-100</f>
        <v>-37.0671309731089</v>
      </c>
      <c r="K30" s="663" t="n">
        <v>10139</v>
      </c>
      <c r="L30" s="664" t="n">
        <v>7090</v>
      </c>
      <c r="M30" s="665" t="n">
        <f aca="false">L30-K30</f>
        <v>-3049</v>
      </c>
      <c r="N30" s="667" t="n">
        <f aca="false">L30/K30*100-100</f>
        <v>-30.0719992109675</v>
      </c>
      <c r="O30" s="663" t="n">
        <f aca="false">C30+G30+K30</f>
        <v>32032</v>
      </c>
      <c r="P30" s="664" t="n">
        <f aca="false">D30+H30+L30</f>
        <v>21558</v>
      </c>
      <c r="Q30" s="665" t="n">
        <f aca="false">P30-O30</f>
        <v>-10474</v>
      </c>
      <c r="R30" s="667" t="n">
        <f aca="false">P30/O30*100-100</f>
        <v>-32.6985514485515</v>
      </c>
    </row>
    <row r="31" customFormat="false" ht="15.75" hidden="false" customHeight="false" outlineLevel="0" collapsed="false">
      <c r="A31" s="209"/>
      <c r="B31" s="210" t="s">
        <v>34</v>
      </c>
      <c r="C31" s="663" t="n">
        <v>7608</v>
      </c>
      <c r="D31" s="664" t="n">
        <v>5124</v>
      </c>
      <c r="E31" s="665" t="n">
        <f aca="false">D31-C31</f>
        <v>-2484</v>
      </c>
      <c r="F31" s="666" t="n">
        <f aca="false">D31/C31*100-100</f>
        <v>-32.6498422712934</v>
      </c>
      <c r="G31" s="663" t="n">
        <v>6862</v>
      </c>
      <c r="H31" s="664" t="n">
        <v>4400</v>
      </c>
      <c r="I31" s="665" t="n">
        <f aca="false">H31-G31</f>
        <v>-2462</v>
      </c>
      <c r="J31" s="666" t="n">
        <f aca="false">H31/G31*100-100</f>
        <v>-35.8787525502769</v>
      </c>
      <c r="K31" s="663" t="n">
        <v>6848</v>
      </c>
      <c r="L31" s="664" t="n">
        <v>4933</v>
      </c>
      <c r="M31" s="665" t="n">
        <f aca="false">L31-K31</f>
        <v>-1915</v>
      </c>
      <c r="N31" s="667" t="n">
        <f aca="false">L31/K31*100-100</f>
        <v>-27.9643691588785</v>
      </c>
      <c r="O31" s="663" t="n">
        <f aca="false">C31+G31+K31</f>
        <v>21318</v>
      </c>
      <c r="P31" s="664" t="n">
        <f aca="false">D31+H31+L31</f>
        <v>14457</v>
      </c>
      <c r="Q31" s="665" t="n">
        <f aca="false">P31-O31</f>
        <v>-6861</v>
      </c>
      <c r="R31" s="667" t="n">
        <f aca="false">P31/O31*100-100</f>
        <v>-32.1840698001689</v>
      </c>
    </row>
    <row r="32" customFormat="false" ht="16.5" hidden="false" customHeight="false" outlineLevel="0" collapsed="false">
      <c r="A32" s="673"/>
      <c r="B32" s="798" t="s">
        <v>35</v>
      </c>
      <c r="C32" s="799"/>
      <c r="D32" s="676" t="n">
        <v>915</v>
      </c>
      <c r="E32" s="677"/>
      <c r="F32" s="703"/>
      <c r="G32" s="799"/>
      <c r="H32" s="676" t="n">
        <v>691</v>
      </c>
      <c r="I32" s="677"/>
      <c r="J32" s="703"/>
      <c r="K32" s="799"/>
      <c r="L32" s="676" t="n">
        <v>773</v>
      </c>
      <c r="M32" s="677"/>
      <c r="N32" s="800"/>
      <c r="O32" s="799"/>
      <c r="P32" s="676" t="n">
        <f aca="false">D32+H32+L32</f>
        <v>2379</v>
      </c>
      <c r="Q32" s="677"/>
      <c r="R32" s="679"/>
    </row>
    <row r="33" customFormat="false" ht="15" hidden="false" customHeight="false" outlineLevel="0" collapsed="false">
      <c r="A33" s="680" t="s">
        <v>42</v>
      </c>
      <c r="B33" s="681" t="s">
        <v>43</v>
      </c>
      <c r="C33" s="682" t="n">
        <v>355269.4</v>
      </c>
      <c r="D33" s="683" t="n">
        <f aca="false">D34+D41</f>
        <v>382220.66</v>
      </c>
      <c r="E33" s="684" t="n">
        <f aca="false">D33-C33</f>
        <v>26951.26</v>
      </c>
      <c r="F33" s="685" t="n">
        <f aca="false">D33/C33*100-100</f>
        <v>7.58614730117483</v>
      </c>
      <c r="G33" s="682" t="n">
        <v>339800.9</v>
      </c>
      <c r="H33" s="683" t="n">
        <f aca="false">H34+H41</f>
        <v>362500.44</v>
      </c>
      <c r="I33" s="684" t="n">
        <f aca="false">H33-G33</f>
        <v>22699.54</v>
      </c>
      <c r="J33" s="685" t="n">
        <f aca="false">H33/G33*100-100</f>
        <v>6.68024716826822</v>
      </c>
      <c r="K33" s="682" t="n">
        <v>351097.8</v>
      </c>
      <c r="L33" s="683" t="n">
        <f aca="false">L34+L41</f>
        <v>372632.96</v>
      </c>
      <c r="M33" s="684" t="n">
        <f aca="false">L33-K33</f>
        <v>21535.16</v>
      </c>
      <c r="N33" s="686" t="n">
        <f aca="false">L33/K33*100-100</f>
        <v>6.13366418131926</v>
      </c>
      <c r="O33" s="682" t="n">
        <f aca="false">O34+O41</f>
        <v>1046168.1</v>
      </c>
      <c r="P33" s="683" t="n">
        <f aca="false">P34+P41</f>
        <v>1117354.06</v>
      </c>
      <c r="Q33" s="684" t="n">
        <f aca="false">P33-O33</f>
        <v>71185.9600000001</v>
      </c>
      <c r="R33" s="686" t="n">
        <f aca="false">P33/O33*100-100</f>
        <v>6.80444758351932</v>
      </c>
    </row>
    <row r="34" customFormat="false" ht="13.5" hidden="false" customHeight="false" outlineLevel="0" collapsed="false">
      <c r="A34" s="178"/>
      <c r="B34" s="179" t="s">
        <v>44</v>
      </c>
      <c r="C34" s="687" t="n">
        <v>343790.2</v>
      </c>
      <c r="D34" s="688" t="n">
        <f aca="false">SUM(D35:D40)</f>
        <v>361372.96</v>
      </c>
      <c r="E34" s="689" t="n">
        <f aca="false">D34-C34</f>
        <v>17582.76</v>
      </c>
      <c r="F34" s="661" t="n">
        <f aca="false">D34/C34*100-100</f>
        <v>5.11438662300438</v>
      </c>
      <c r="G34" s="687" t="n">
        <v>327207</v>
      </c>
      <c r="H34" s="688" t="n">
        <f aca="false">SUM(H35:H40)</f>
        <v>342001.36</v>
      </c>
      <c r="I34" s="689" t="n">
        <f aca="false">H34-G34</f>
        <v>14794.36</v>
      </c>
      <c r="J34" s="661" t="n">
        <f aca="false">H34/G34*100-100</f>
        <v>4.52140693811562</v>
      </c>
      <c r="K34" s="687" t="n">
        <v>338419.3</v>
      </c>
      <c r="L34" s="688" t="n">
        <f aca="false">SUM(L35:L40)</f>
        <v>351557.92</v>
      </c>
      <c r="M34" s="689" t="n">
        <f aca="false">L34-K34</f>
        <v>13138.62</v>
      </c>
      <c r="N34" s="662" t="n">
        <f aca="false">L34/K34*100-100</f>
        <v>3.8823494995705</v>
      </c>
      <c r="O34" s="687" t="n">
        <f aca="false">SUM(O35:O40)</f>
        <v>1009416.5</v>
      </c>
      <c r="P34" s="688" t="n">
        <f aca="false">SUM(P35:P40)</f>
        <v>1054932.24</v>
      </c>
      <c r="Q34" s="689" t="n">
        <f aca="false">P34-O34</f>
        <v>45515.74</v>
      </c>
      <c r="R34" s="662" t="n">
        <f aca="false">P34/O34*100-100</f>
        <v>4.50911392869048</v>
      </c>
    </row>
    <row r="35" customFormat="false" ht="31.5" hidden="false" customHeight="false" outlineLevel="0" collapsed="false">
      <c r="A35" s="209"/>
      <c r="B35" s="195" t="s">
        <v>32</v>
      </c>
      <c r="C35" s="690" t="n">
        <v>60433.5</v>
      </c>
      <c r="D35" s="691" t="n">
        <v>59942.07</v>
      </c>
      <c r="E35" s="692" t="n">
        <f aca="false">D35-C35</f>
        <v>-491.43</v>
      </c>
      <c r="F35" s="666" t="n">
        <f aca="false">D35/C35*100-100</f>
        <v>-0.813174811983416</v>
      </c>
      <c r="G35" s="690" t="n">
        <v>58869.9</v>
      </c>
      <c r="H35" s="691" t="n">
        <v>57156.95</v>
      </c>
      <c r="I35" s="692" t="n">
        <f aca="false">H35-G35</f>
        <v>-1712.95</v>
      </c>
      <c r="J35" s="666" t="n">
        <f aca="false">H35/G35*100-100</f>
        <v>-2.90972126672546</v>
      </c>
      <c r="K35" s="690" t="n">
        <v>60680.4</v>
      </c>
      <c r="L35" s="691" t="n">
        <v>58967.54</v>
      </c>
      <c r="M35" s="692" t="n">
        <f aca="false">L35-K35</f>
        <v>-1712.86</v>
      </c>
      <c r="N35" s="667" t="n">
        <f aca="false">L35/K35*100-100</f>
        <v>-2.82275660674617</v>
      </c>
      <c r="O35" s="690" t="n">
        <f aca="false">C35+G35+K35</f>
        <v>179983.8</v>
      </c>
      <c r="P35" s="691" t="n">
        <f aca="false">D35+H35+L35</f>
        <v>176066.56</v>
      </c>
      <c r="Q35" s="692" t="n">
        <f aca="false">P35-O35</f>
        <v>-3917.23999999999</v>
      </c>
      <c r="R35" s="667" t="n">
        <f aca="false">P35/O35*100-100</f>
        <v>-2.17644032407361</v>
      </c>
    </row>
    <row r="36" customFormat="false" ht="31.5" hidden="false" customHeight="false" outlineLevel="0" collapsed="false">
      <c r="A36" s="209"/>
      <c r="B36" s="195" t="s">
        <v>33</v>
      </c>
      <c r="C36" s="690" t="n">
        <v>144331.4</v>
      </c>
      <c r="D36" s="691" t="n">
        <v>145492.06</v>
      </c>
      <c r="E36" s="692" t="n">
        <f aca="false">D36-C36</f>
        <v>1160.66</v>
      </c>
      <c r="F36" s="666" t="n">
        <f aca="false">D36/C36*100-100</f>
        <v>0.804163196643287</v>
      </c>
      <c r="G36" s="690" t="n">
        <v>134037.9</v>
      </c>
      <c r="H36" s="691" t="n">
        <v>134150.49</v>
      </c>
      <c r="I36" s="692" t="n">
        <f aca="false">H36-G36</f>
        <v>112.589999999997</v>
      </c>
      <c r="J36" s="666" t="n">
        <f aca="false">H36/G36*100-100</f>
        <v>0.0839986302381561</v>
      </c>
      <c r="K36" s="690" t="n">
        <v>138170.5</v>
      </c>
      <c r="L36" s="691" t="n">
        <v>137715.49</v>
      </c>
      <c r="M36" s="692" t="n">
        <f aca="false">L36-K36</f>
        <v>-455.010000000009</v>
      </c>
      <c r="N36" s="667" t="n">
        <f aca="false">L36/K36*100-100</f>
        <v>-0.329310525763475</v>
      </c>
      <c r="O36" s="690" t="n">
        <f aca="false">C36+G36+K36</f>
        <v>416539.8</v>
      </c>
      <c r="P36" s="691" t="n">
        <f aca="false">D36+H36+L36</f>
        <v>417358.04</v>
      </c>
      <c r="Q36" s="692" t="n">
        <f aca="false">P36-O36</f>
        <v>818.239999999991</v>
      </c>
      <c r="R36" s="667" t="n">
        <f aca="false">P36/O36*100-100</f>
        <v>0.196437411262991</v>
      </c>
    </row>
    <row r="37" customFormat="false" ht="15.75" hidden="false" customHeight="false" outlineLevel="0" collapsed="false">
      <c r="A37" s="209"/>
      <c r="B37" s="210" t="s">
        <v>34</v>
      </c>
      <c r="C37" s="690" t="n">
        <v>132701.1</v>
      </c>
      <c r="D37" s="691" t="n">
        <v>113139.94</v>
      </c>
      <c r="E37" s="692" t="n">
        <f aca="false">D37-C37</f>
        <v>-19561.16</v>
      </c>
      <c r="F37" s="666" t="n">
        <f aca="false">D37/C37*100-100</f>
        <v>-14.7407670320743</v>
      </c>
      <c r="G37" s="690" t="n">
        <v>128252.8</v>
      </c>
      <c r="H37" s="691" t="n">
        <v>109014.22</v>
      </c>
      <c r="I37" s="692" t="n">
        <f aca="false">H37-G37</f>
        <v>-19238.58</v>
      </c>
      <c r="J37" s="666" t="n">
        <f aca="false">H37/G37*100-100</f>
        <v>-15.0005146086479</v>
      </c>
      <c r="K37" s="690" t="n">
        <v>132256.8</v>
      </c>
      <c r="L37" s="691" t="n">
        <v>112137</v>
      </c>
      <c r="M37" s="692" t="n">
        <f aca="false">L37-K37</f>
        <v>-20119.8</v>
      </c>
      <c r="N37" s="667" t="n">
        <f aca="false">L37/K37*100-100</f>
        <v>-15.2126771553523</v>
      </c>
      <c r="O37" s="690" t="n">
        <f aca="false">C37+G37+K37</f>
        <v>393210.7</v>
      </c>
      <c r="P37" s="691" t="n">
        <f aca="false">D37+H37+L37</f>
        <v>334291.16</v>
      </c>
      <c r="Q37" s="692" t="n">
        <f aca="false">P37-O37</f>
        <v>-58919.54</v>
      </c>
      <c r="R37" s="667" t="n">
        <f aca="false">P37/O37*100-100</f>
        <v>-14.9842158415323</v>
      </c>
    </row>
    <row r="38" customFormat="false" ht="15.75" hidden="false" customHeight="false" outlineLevel="0" collapsed="false">
      <c r="A38" s="209"/>
      <c r="B38" s="210" t="s">
        <v>35</v>
      </c>
      <c r="C38" s="690"/>
      <c r="D38" s="691" t="n">
        <v>42723.89</v>
      </c>
      <c r="E38" s="692"/>
      <c r="F38" s="666"/>
      <c r="G38" s="690"/>
      <c r="H38" s="691" t="n">
        <v>41345.7</v>
      </c>
      <c r="I38" s="692"/>
      <c r="J38" s="666"/>
      <c r="K38" s="690"/>
      <c r="L38" s="691" t="n">
        <v>42723.89</v>
      </c>
      <c r="M38" s="692"/>
      <c r="N38" s="667"/>
      <c r="O38" s="690"/>
      <c r="P38" s="691" t="n">
        <f aca="false">D38+H38+L38</f>
        <v>126793.48</v>
      </c>
      <c r="Q38" s="692"/>
      <c r="R38" s="667"/>
    </row>
    <row r="39" customFormat="false" ht="15.75" hidden="false" customHeight="false" outlineLevel="0" collapsed="false">
      <c r="A39" s="209"/>
      <c r="B39" s="210" t="s">
        <v>36</v>
      </c>
      <c r="C39" s="690" t="n">
        <v>6204.2</v>
      </c>
      <c r="D39" s="691"/>
      <c r="E39" s="692" t="n">
        <f aca="false">D39-C39</f>
        <v>-6204.2</v>
      </c>
      <c r="F39" s="666" t="n">
        <f aca="false">D39/C39*100-100</f>
        <v>-100</v>
      </c>
      <c r="G39" s="690" t="n">
        <v>5926.4</v>
      </c>
      <c r="H39" s="691"/>
      <c r="I39" s="692" t="n">
        <f aca="false">H39-G39</f>
        <v>-5926.4</v>
      </c>
      <c r="J39" s="666" t="n">
        <f aca="false">H39/G39*100-100</f>
        <v>-100</v>
      </c>
      <c r="K39" s="690" t="n">
        <v>6111.6</v>
      </c>
      <c r="L39" s="691" t="n">
        <v>0</v>
      </c>
      <c r="M39" s="692" t="n">
        <f aca="false">L39-K39</f>
        <v>-6111.6</v>
      </c>
      <c r="N39" s="667" t="n">
        <f aca="false">L39/K39*100-100</f>
        <v>-100</v>
      </c>
      <c r="O39" s="690" t="n">
        <f aca="false">C39+G39+K39</f>
        <v>18242.2</v>
      </c>
      <c r="P39" s="691" t="n">
        <f aca="false">D39+H39+L39</f>
        <v>0</v>
      </c>
      <c r="Q39" s="692" t="n">
        <f aca="false">P39-O39</f>
        <v>-18242.2</v>
      </c>
      <c r="R39" s="667" t="n">
        <f aca="false">P39/O39*100-100</f>
        <v>-100</v>
      </c>
    </row>
    <row r="40" customFormat="false" ht="31.5" hidden="false" customHeight="false" outlineLevel="0" collapsed="false">
      <c r="A40" s="219"/>
      <c r="B40" s="291" t="s">
        <v>37</v>
      </c>
      <c r="C40" s="693" t="n">
        <v>120</v>
      </c>
      <c r="D40" s="694" t="n">
        <v>75</v>
      </c>
      <c r="E40" s="695" t="n">
        <f aca="false">D40-C40</f>
        <v>-45</v>
      </c>
      <c r="F40" s="671" t="n">
        <f aca="false">D40/C40*100-100</f>
        <v>-37.5</v>
      </c>
      <c r="G40" s="693" t="n">
        <v>120</v>
      </c>
      <c r="H40" s="694" t="n">
        <v>334</v>
      </c>
      <c r="I40" s="695" t="n">
        <f aca="false">H40-G40</f>
        <v>214</v>
      </c>
      <c r="J40" s="671" t="n">
        <f aca="false">H40/G40*100-100</f>
        <v>178.333333333333</v>
      </c>
      <c r="K40" s="693" t="n">
        <v>1200</v>
      </c>
      <c r="L40" s="694" t="n">
        <v>14</v>
      </c>
      <c r="M40" s="695" t="n">
        <f aca="false">L40-K40</f>
        <v>-1186</v>
      </c>
      <c r="N40" s="672" t="n">
        <f aca="false">L40/K40*100-100</f>
        <v>-98.8333333333333</v>
      </c>
      <c r="O40" s="693" t="n">
        <f aca="false">C40+G40+K40</f>
        <v>1440</v>
      </c>
      <c r="P40" s="694" t="n">
        <f aca="false">D40+H40+L40</f>
        <v>423</v>
      </c>
      <c r="Q40" s="695" t="n">
        <f aca="false">P40-O40</f>
        <v>-1017</v>
      </c>
      <c r="R40" s="672" t="n">
        <f aca="false">P40/O40*100-100</f>
        <v>-70.625</v>
      </c>
    </row>
    <row r="41" customFormat="false" ht="13.5" hidden="false" customHeight="false" outlineLevel="0" collapsed="false">
      <c r="A41" s="178"/>
      <c r="B41" s="179" t="s">
        <v>46</v>
      </c>
      <c r="C41" s="687" t="n">
        <v>11479.2</v>
      </c>
      <c r="D41" s="688" t="n">
        <f aca="false">SUM(D42:D47)</f>
        <v>20847.7</v>
      </c>
      <c r="E41" s="689" t="n">
        <f aca="false">D41-C41</f>
        <v>9368.5</v>
      </c>
      <c r="F41" s="661" t="n">
        <f aca="false">D41/C41*100-100</f>
        <v>81.6128301623807</v>
      </c>
      <c r="G41" s="687" t="n">
        <v>12593.9</v>
      </c>
      <c r="H41" s="688" t="n">
        <f aca="false">SUM(H42:H47)</f>
        <v>20499.08</v>
      </c>
      <c r="I41" s="689" t="n">
        <f aca="false">H41-G41</f>
        <v>7905.18000000001</v>
      </c>
      <c r="J41" s="661" t="n">
        <f aca="false">H41/G41*100-100</f>
        <v>62.7699124179167</v>
      </c>
      <c r="K41" s="687" t="n">
        <v>12678.5</v>
      </c>
      <c r="L41" s="688" t="n">
        <f aca="false">SUM(L42:L47)</f>
        <v>21075.04</v>
      </c>
      <c r="M41" s="689" t="n">
        <f aca="false">L41-K41</f>
        <v>8396.54000000001</v>
      </c>
      <c r="N41" s="662" t="n">
        <f aca="false">L41/K41*100-100</f>
        <v>66.2266040935442</v>
      </c>
      <c r="O41" s="687" t="n">
        <f aca="false">SUM(O42:O47)</f>
        <v>36751.6</v>
      </c>
      <c r="P41" s="688" t="n">
        <f aca="false">SUM(P42:P47)</f>
        <v>62421.82</v>
      </c>
      <c r="Q41" s="689" t="n">
        <f aca="false">P41-O41</f>
        <v>25670.22</v>
      </c>
      <c r="R41" s="662" t="n">
        <f aca="false">P41/O41*100-100</f>
        <v>69.8478977786002</v>
      </c>
    </row>
    <row r="42" customFormat="false" ht="31.5" hidden="false" customHeight="false" outlineLevel="0" collapsed="false">
      <c r="A42" s="194"/>
      <c r="B42" s="195" t="s">
        <v>32</v>
      </c>
      <c r="C42" s="696" t="n">
        <v>2229.6</v>
      </c>
      <c r="D42" s="697" t="n">
        <v>3924.57</v>
      </c>
      <c r="E42" s="698" t="n">
        <f aca="false">D42-C42</f>
        <v>1694.97</v>
      </c>
      <c r="F42" s="699" t="n">
        <f aca="false">D42/C42*100-100</f>
        <v>76.0212594187298</v>
      </c>
      <c r="G42" s="696" t="n">
        <v>2754.2</v>
      </c>
      <c r="H42" s="697" t="n">
        <v>7368.58000000001</v>
      </c>
      <c r="I42" s="698" t="n">
        <f aca="false">H42-G42</f>
        <v>4614.38000000001</v>
      </c>
      <c r="J42" s="699" t="n">
        <f aca="false">H42/G42*100-100</f>
        <v>167.539757461332</v>
      </c>
      <c r="K42" s="696" t="n">
        <v>2408.9</v>
      </c>
      <c r="L42" s="697" t="n">
        <v>6780.31</v>
      </c>
      <c r="M42" s="698" t="n">
        <f aca="false">L42-K42</f>
        <v>4371.41</v>
      </c>
      <c r="N42" s="700" t="n">
        <f aca="false">L42/K42*100-100</f>
        <v>181.469135289966</v>
      </c>
      <c r="O42" s="696" t="n">
        <f aca="false">C42+G42+K42</f>
        <v>7392.7</v>
      </c>
      <c r="P42" s="697" t="n">
        <f aca="false">D42+H42+L42</f>
        <v>18073.46</v>
      </c>
      <c r="Q42" s="698" t="n">
        <f aca="false">P42-O42</f>
        <v>10680.76</v>
      </c>
      <c r="R42" s="700" t="n">
        <f aca="false">P42/O42*100-100</f>
        <v>144.477119320411</v>
      </c>
    </row>
    <row r="43" customFormat="false" ht="31.5" hidden="false" customHeight="false" outlineLevel="0" collapsed="false">
      <c r="A43" s="209"/>
      <c r="B43" s="195" t="s">
        <v>33</v>
      </c>
      <c r="C43" s="690" t="n">
        <v>5850.3</v>
      </c>
      <c r="D43" s="691" t="n">
        <v>10751.2</v>
      </c>
      <c r="E43" s="692" t="n">
        <f aca="false">D43-C43</f>
        <v>4900.9</v>
      </c>
      <c r="F43" s="666" t="n">
        <f aca="false">D43/C43*100-100</f>
        <v>83.7717723877408</v>
      </c>
      <c r="G43" s="690" t="n">
        <v>5559.9</v>
      </c>
      <c r="H43" s="691" t="n">
        <v>10715.63</v>
      </c>
      <c r="I43" s="692" t="n">
        <f aca="false">H43-G43</f>
        <v>5155.73</v>
      </c>
      <c r="J43" s="666" t="n">
        <f aca="false">H43/G43*100-100</f>
        <v>92.7306246515225</v>
      </c>
      <c r="K43" s="690" t="n">
        <v>5838.5</v>
      </c>
      <c r="L43" s="691" t="n">
        <v>11182.87</v>
      </c>
      <c r="M43" s="692" t="n">
        <f aca="false">L43-K43</f>
        <v>5344.37</v>
      </c>
      <c r="N43" s="667" t="n">
        <f aca="false">L43/K43*100-100</f>
        <v>91.5366960691959</v>
      </c>
      <c r="O43" s="690" t="n">
        <f aca="false">C43+G43+K43</f>
        <v>17248.7</v>
      </c>
      <c r="P43" s="691" t="n">
        <f aca="false">D43+H43+L43</f>
        <v>32649.7</v>
      </c>
      <c r="Q43" s="692" t="n">
        <f aca="false">P43-O43</f>
        <v>15401</v>
      </c>
      <c r="R43" s="667" t="n">
        <f aca="false">P43/O43*100-100</f>
        <v>89.2878883626013</v>
      </c>
    </row>
    <row r="44" customFormat="false" ht="15.75" hidden="false" customHeight="false" outlineLevel="0" collapsed="false">
      <c r="A44" s="209"/>
      <c r="B44" s="210" t="s">
        <v>34</v>
      </c>
      <c r="C44" s="690" t="n">
        <v>3174.7</v>
      </c>
      <c r="D44" s="691" t="n">
        <v>5517.25</v>
      </c>
      <c r="E44" s="692" t="n">
        <f aca="false">D44-C44</f>
        <v>2342.55</v>
      </c>
      <c r="F44" s="666" t="n">
        <f aca="false">D44/C44*100-100</f>
        <v>73.7880744637289</v>
      </c>
      <c r="G44" s="690" t="n">
        <v>3919.9</v>
      </c>
      <c r="H44" s="691" t="n">
        <v>1784.87</v>
      </c>
      <c r="I44" s="692" t="n">
        <f aca="false">H44-G44</f>
        <v>-2135.03</v>
      </c>
      <c r="J44" s="666" t="n">
        <f aca="false">H44/G44*100-100</f>
        <v>-54.4664404704202</v>
      </c>
      <c r="K44" s="690" t="n">
        <v>4108.9</v>
      </c>
      <c r="L44" s="691" t="n">
        <v>2210.99</v>
      </c>
      <c r="M44" s="692" t="n">
        <f aca="false">L44-K44</f>
        <v>-1897.91</v>
      </c>
      <c r="N44" s="667" t="n">
        <f aca="false">L44/K44*100-100</f>
        <v>-46.1902212270924</v>
      </c>
      <c r="O44" s="690" t="n">
        <f aca="false">C44+G44+K44</f>
        <v>11203.5</v>
      </c>
      <c r="P44" s="691" t="n">
        <f aca="false">D44+H44+L44</f>
        <v>9513.11</v>
      </c>
      <c r="Q44" s="692" t="n">
        <f aca="false">P44-O44</f>
        <v>-1690.39</v>
      </c>
      <c r="R44" s="667" t="n">
        <f aca="false">P44/O44*100-100</f>
        <v>-15.0880528406302</v>
      </c>
    </row>
    <row r="45" customFormat="false" ht="15.75" hidden="false" customHeight="false" outlineLevel="0" collapsed="false">
      <c r="A45" s="209"/>
      <c r="B45" s="210" t="s">
        <v>35</v>
      </c>
      <c r="C45" s="690"/>
      <c r="D45" s="691" t="n">
        <v>651</v>
      </c>
      <c r="E45" s="692"/>
      <c r="F45" s="666"/>
      <c r="G45" s="690"/>
      <c r="H45" s="691" t="n">
        <v>630</v>
      </c>
      <c r="I45" s="692"/>
      <c r="J45" s="666"/>
      <c r="K45" s="690"/>
      <c r="L45" s="691" t="n">
        <v>900.370000000003</v>
      </c>
      <c r="M45" s="692"/>
      <c r="N45" s="667"/>
      <c r="O45" s="690"/>
      <c r="P45" s="691" t="n">
        <f aca="false">D45+H45+L45</f>
        <v>2181.37</v>
      </c>
      <c r="Q45" s="692"/>
      <c r="R45" s="667"/>
    </row>
    <row r="46" customFormat="false" ht="15.75" hidden="false" customHeight="false" outlineLevel="0" collapsed="false">
      <c r="A46" s="209"/>
      <c r="B46" s="210" t="s">
        <v>48</v>
      </c>
      <c r="C46" s="690" t="n">
        <v>224.6</v>
      </c>
      <c r="D46" s="691"/>
      <c r="E46" s="692" t="n">
        <f aca="false">D46-C46</f>
        <v>-224.6</v>
      </c>
      <c r="F46" s="666" t="n">
        <f aca="false">D46/C46*100-100</f>
        <v>-100</v>
      </c>
      <c r="G46" s="690" t="n">
        <v>359.9</v>
      </c>
      <c r="H46" s="691"/>
      <c r="I46" s="692" t="n">
        <f aca="false">H46-G46</f>
        <v>-359.9</v>
      </c>
      <c r="J46" s="666" t="n">
        <f aca="false">H46/G46*100-100</f>
        <v>-100</v>
      </c>
      <c r="K46" s="690" t="n">
        <v>322.2</v>
      </c>
      <c r="L46" s="691" t="n">
        <f aca="false">(D46+H46)/2</f>
        <v>0</v>
      </c>
      <c r="M46" s="692" t="n">
        <f aca="false">L46-K46</f>
        <v>-322.2</v>
      </c>
      <c r="N46" s="667" t="n">
        <f aca="false">L46/K46*100-100</f>
        <v>-100</v>
      </c>
      <c r="O46" s="690" t="n">
        <f aca="false">C46+G46+K46</f>
        <v>906.7</v>
      </c>
      <c r="P46" s="691" t="n">
        <f aca="false">D46+H46+L46</f>
        <v>0</v>
      </c>
      <c r="Q46" s="692" t="n">
        <f aca="false">P46-O46</f>
        <v>-906.7</v>
      </c>
      <c r="R46" s="667" t="n">
        <f aca="false">P46/O46*100-100</f>
        <v>-100</v>
      </c>
    </row>
    <row r="47" customFormat="false" ht="32.25" hidden="false" customHeight="false" outlineLevel="0" collapsed="false">
      <c r="A47" s="673"/>
      <c r="B47" s="674" t="s">
        <v>37</v>
      </c>
      <c r="C47" s="701" t="n">
        <v>0</v>
      </c>
      <c r="D47" s="702" t="n">
        <v>3.68</v>
      </c>
      <c r="E47" s="703" t="n">
        <f aca="false">D47-C47</f>
        <v>3.68</v>
      </c>
      <c r="F47" s="678" t="e">
        <f aca="false">D47/C47*100-100</f>
        <v>#DIV/0!</v>
      </c>
      <c r="G47" s="701" t="n">
        <v>0</v>
      </c>
      <c r="H47" s="702"/>
      <c r="I47" s="703" t="n">
        <f aca="false">H47-G47</f>
        <v>0</v>
      </c>
      <c r="J47" s="678" t="e">
        <f aca="false">H47/G47*100-100</f>
        <v>#DIV/0!</v>
      </c>
      <c r="K47" s="701" t="n">
        <v>0</v>
      </c>
      <c r="L47" s="702" t="n">
        <v>0.5</v>
      </c>
      <c r="M47" s="703" t="n">
        <f aca="false">L47-K47</f>
        <v>0.5</v>
      </c>
      <c r="N47" s="679" t="e">
        <f aca="false">L47/K47*100-100</f>
        <v>#DIV/0!</v>
      </c>
      <c r="O47" s="701" t="n">
        <f aca="false">C47+G47+K47</f>
        <v>0</v>
      </c>
      <c r="P47" s="702" t="n">
        <f aca="false">D47+H47+L47</f>
        <v>4.18</v>
      </c>
      <c r="Q47" s="703" t="n">
        <f aca="false">P47-O47</f>
        <v>4.18</v>
      </c>
      <c r="R47" s="679" t="e">
        <f aca="false">P47/O47*100-100</f>
        <v>#DIV/0!</v>
      </c>
    </row>
    <row r="48" customFormat="false" ht="16.5" hidden="false" customHeight="false" outlineLevel="0" collapsed="false">
      <c r="A48" s="704"/>
      <c r="B48" s="705" t="s">
        <v>49</v>
      </c>
      <c r="C48" s="706"/>
      <c r="D48" s="707"/>
      <c r="E48" s="708"/>
      <c r="F48" s="709"/>
      <c r="G48" s="706"/>
      <c r="H48" s="707"/>
      <c r="I48" s="708"/>
      <c r="J48" s="709"/>
      <c r="K48" s="706"/>
      <c r="L48" s="707"/>
      <c r="M48" s="708"/>
      <c r="N48" s="710"/>
      <c r="O48" s="706"/>
      <c r="P48" s="707"/>
      <c r="Q48" s="708"/>
      <c r="R48" s="710"/>
    </row>
    <row r="49" customFormat="false" ht="15.75" hidden="false" customHeight="false" outlineLevel="0" collapsed="false">
      <c r="A49" s="126"/>
      <c r="B49" s="127" t="s">
        <v>50</v>
      </c>
      <c r="C49" s="638"/>
      <c r="D49" s="639"/>
      <c r="E49" s="640"/>
      <c r="F49" s="711"/>
      <c r="G49" s="638"/>
      <c r="H49" s="639"/>
      <c r="I49" s="640"/>
      <c r="J49" s="711"/>
      <c r="K49" s="638"/>
      <c r="L49" s="639"/>
      <c r="M49" s="640"/>
      <c r="N49" s="642"/>
      <c r="O49" s="638"/>
      <c r="P49" s="639"/>
      <c r="Q49" s="640"/>
      <c r="R49" s="642"/>
    </row>
    <row r="50" customFormat="false" ht="12.75" hidden="false" customHeight="false" outlineLevel="0" collapsed="false">
      <c r="A50" s="363" t="s">
        <v>51</v>
      </c>
      <c r="B50" s="364" t="s">
        <v>52</v>
      </c>
      <c r="C50" s="712" t="n">
        <v>489607.12</v>
      </c>
      <c r="D50" s="713" t="n">
        <f aca="false">D52+D59+D66</f>
        <v>107428.75</v>
      </c>
      <c r="E50" s="714" t="n">
        <f aca="false">D50-C50</f>
        <v>-382178.37</v>
      </c>
      <c r="F50" s="715" t="n">
        <f aca="false">D50/C50*100-100</f>
        <v>-78.058172438342</v>
      </c>
      <c r="G50" s="712" t="n">
        <v>471899.8</v>
      </c>
      <c r="H50" s="713" t="n">
        <f aca="false">H52+H59+H66</f>
        <v>787697.59</v>
      </c>
      <c r="I50" s="714" t="n">
        <f aca="false">H50-G50</f>
        <v>315797.79</v>
      </c>
      <c r="J50" s="715" t="n">
        <f aca="false">H50/G50*100-100</f>
        <v>66.9205178726501</v>
      </c>
      <c r="K50" s="712" t="n">
        <v>488916.28</v>
      </c>
      <c r="L50" s="713" t="n">
        <f aca="false">L52+L59+L66</f>
        <v>657030.45</v>
      </c>
      <c r="M50" s="714" t="n">
        <f aca="false">L50-K50</f>
        <v>168114.17</v>
      </c>
      <c r="N50" s="716" t="n">
        <f aca="false">L50/K50*100-100</f>
        <v>34.3850628168896</v>
      </c>
      <c r="O50" s="712" t="n">
        <f aca="false">O52+O59+O66</f>
        <v>1450423.2</v>
      </c>
      <c r="P50" s="713" t="n">
        <f aca="false">P52+P59+P66</f>
        <v>1552156.79</v>
      </c>
      <c r="Q50" s="714" t="n">
        <f aca="false">P50-O50</f>
        <v>101733.59</v>
      </c>
      <c r="R50" s="716" t="n">
        <f aca="false">P50/O50*100-100</f>
        <v>7.01406251637454</v>
      </c>
    </row>
    <row r="51" customFormat="false" ht="31.5" hidden="false" customHeight="false" outlineLevel="0" collapsed="false">
      <c r="A51" s="126"/>
      <c r="B51" s="127" t="s">
        <v>53</v>
      </c>
      <c r="C51" s="717"/>
      <c r="D51" s="718"/>
      <c r="E51" s="719"/>
      <c r="F51" s="711"/>
      <c r="G51" s="717"/>
      <c r="H51" s="718"/>
      <c r="I51" s="719"/>
      <c r="J51" s="711"/>
      <c r="K51" s="717"/>
      <c r="L51" s="718"/>
      <c r="M51" s="719"/>
      <c r="N51" s="642"/>
      <c r="O51" s="717"/>
      <c r="P51" s="718"/>
      <c r="Q51" s="719"/>
      <c r="R51" s="642"/>
    </row>
    <row r="52" customFormat="false" ht="15.75" hidden="false" customHeight="false" outlineLevel="0" collapsed="false">
      <c r="A52" s="386" t="s">
        <v>54</v>
      </c>
      <c r="B52" s="387" t="s">
        <v>55</v>
      </c>
      <c r="C52" s="720" t="n">
        <v>127275.41</v>
      </c>
      <c r="D52" s="721" t="n">
        <f aca="false">SUM(D53:D58)</f>
        <v>100561.64</v>
      </c>
      <c r="E52" s="722" t="n">
        <f aca="false">D52-C52</f>
        <v>-26713.77</v>
      </c>
      <c r="F52" s="723" t="n">
        <f aca="false">D52/C52*100-100</f>
        <v>-20.9889482972398</v>
      </c>
      <c r="G52" s="720" t="n">
        <v>114958.19</v>
      </c>
      <c r="H52" s="721" t="n">
        <f aca="false">SUM(H53:H58)</f>
        <v>82958.33</v>
      </c>
      <c r="I52" s="722" t="n">
        <f aca="false">H52-G52</f>
        <v>-31999.86</v>
      </c>
      <c r="J52" s="723" t="n">
        <f aca="false">H52/G52*100-100</f>
        <v>-27.8360854498492</v>
      </c>
      <c r="K52" s="720" t="n">
        <v>117364.62</v>
      </c>
      <c r="L52" s="721" t="n">
        <f aca="false">SUM(L53:L58)</f>
        <v>97398.29</v>
      </c>
      <c r="M52" s="722" t="n">
        <f aca="false">L52-K52</f>
        <v>-19966.33</v>
      </c>
      <c r="N52" s="724" t="n">
        <f aca="false">L52/K52*100-100</f>
        <v>-17.0122222523278</v>
      </c>
      <c r="O52" s="720" t="n">
        <f aca="false">SUM(O53:O58)</f>
        <v>359598.22</v>
      </c>
      <c r="P52" s="721" t="n">
        <f aca="false">SUM(P53:P58)</f>
        <v>280918.26</v>
      </c>
      <c r="Q52" s="722" t="n">
        <f aca="false">P52-O52</f>
        <v>-78679.96</v>
      </c>
      <c r="R52" s="724" t="n">
        <f aca="false">P52/O52*100-100</f>
        <v>-21.8799636994866</v>
      </c>
    </row>
    <row r="53" customFormat="false" ht="31.5" hidden="false" customHeight="false" outlineLevel="0" collapsed="false">
      <c r="A53" s="126"/>
      <c r="B53" s="127" t="s">
        <v>56</v>
      </c>
      <c r="C53" s="717" t="n">
        <v>10970.52</v>
      </c>
      <c r="D53" s="718" t="n">
        <v>8807.31</v>
      </c>
      <c r="E53" s="719" t="n">
        <f aca="false">D53-C53</f>
        <v>-2163.21</v>
      </c>
      <c r="F53" s="711" t="n">
        <f aca="false">D53/C53*100-100</f>
        <v>-19.7183907417333</v>
      </c>
      <c r="G53" s="717" t="n">
        <v>10455.56</v>
      </c>
      <c r="H53" s="718" t="n">
        <v>7589.76</v>
      </c>
      <c r="I53" s="719" t="n">
        <f aca="false">H53-G53</f>
        <v>-2865.8</v>
      </c>
      <c r="J53" s="711" t="n">
        <f aca="false">H53/G53*100-100</f>
        <v>-27.4093401022996</v>
      </c>
      <c r="K53" s="717" t="n">
        <v>10357.62</v>
      </c>
      <c r="L53" s="718" t="n">
        <v>9208.49</v>
      </c>
      <c r="M53" s="719" t="n">
        <f aca="false">L53-K53</f>
        <v>-1149.13</v>
      </c>
      <c r="N53" s="642" t="n">
        <f aca="false">L53/K53*100-100</f>
        <v>-11.0945371620121</v>
      </c>
      <c r="O53" s="717" t="n">
        <f aca="false">C53+G53+K53</f>
        <v>31783.7</v>
      </c>
      <c r="P53" s="718" t="n">
        <f aca="false">D53+H53+L53</f>
        <v>25605.56</v>
      </c>
      <c r="Q53" s="719" t="n">
        <f aca="false">P53-O53</f>
        <v>-6178.14000000001</v>
      </c>
      <c r="R53" s="642" t="n">
        <f aca="false">P53/O53*100-100</f>
        <v>-19.4380767500323</v>
      </c>
    </row>
    <row r="54" customFormat="false" ht="31.5" hidden="false" customHeight="false" outlineLevel="0" collapsed="false">
      <c r="A54" s="126"/>
      <c r="B54" s="127" t="s">
        <v>57</v>
      </c>
      <c r="C54" s="717" t="n">
        <v>43590.62</v>
      </c>
      <c r="D54" s="718" t="n">
        <v>35421.32</v>
      </c>
      <c r="E54" s="719" t="n">
        <f aca="false">D54-C54</f>
        <v>-8169.3</v>
      </c>
      <c r="F54" s="711" t="n">
        <f aca="false">D54/C54*100-100</f>
        <v>-18.7409584906111</v>
      </c>
      <c r="G54" s="717" t="n">
        <v>38120.89</v>
      </c>
      <c r="H54" s="718" t="n">
        <v>28572.1</v>
      </c>
      <c r="I54" s="719" t="n">
        <f aca="false">H54-G54</f>
        <v>-9548.79</v>
      </c>
      <c r="J54" s="711" t="n">
        <f aca="false">H54/G54*100-100</f>
        <v>-25.0487068901067</v>
      </c>
      <c r="K54" s="717" t="n">
        <v>37557.73</v>
      </c>
      <c r="L54" s="718" t="n">
        <v>32530.72</v>
      </c>
      <c r="M54" s="719" t="n">
        <f aca="false">L54-K54</f>
        <v>-5027.01</v>
      </c>
      <c r="N54" s="642" t="n">
        <f aca="false">L54/K54*100-100</f>
        <v>-13.3847546164265</v>
      </c>
      <c r="O54" s="717" t="n">
        <f aca="false">C54+G54+K54</f>
        <v>119269.24</v>
      </c>
      <c r="P54" s="718" t="n">
        <f aca="false">D54+H54+L54</f>
        <v>96524.14</v>
      </c>
      <c r="Q54" s="719" t="n">
        <f aca="false">P54-O54</f>
        <v>-22745.1</v>
      </c>
      <c r="R54" s="642" t="n">
        <f aca="false">P54/O54*100-100</f>
        <v>-19.0703822712378</v>
      </c>
    </row>
    <row r="55" customFormat="false" ht="31.5" hidden="false" customHeight="false" outlineLevel="0" collapsed="false">
      <c r="A55" s="126"/>
      <c r="B55" s="127" t="s">
        <v>58</v>
      </c>
      <c r="C55" s="717" t="n">
        <v>66017.76</v>
      </c>
      <c r="D55" s="718" t="n">
        <v>35228.76</v>
      </c>
      <c r="E55" s="719" t="n">
        <f aca="false">D55-C55</f>
        <v>-30789</v>
      </c>
      <c r="F55" s="711" t="n">
        <f aca="false">D55/C55*100-100</f>
        <v>-46.6374502861048</v>
      </c>
      <c r="G55" s="717" t="n">
        <v>60039.01</v>
      </c>
      <c r="H55" s="718" t="n">
        <v>28248.21</v>
      </c>
      <c r="I55" s="719" t="n">
        <f aca="false">H55-G55</f>
        <v>-31790.8</v>
      </c>
      <c r="J55" s="711" t="n">
        <f aca="false">H55/G55*100-100</f>
        <v>-52.9502401855061</v>
      </c>
      <c r="K55" s="717" t="n">
        <v>61851.82</v>
      </c>
      <c r="L55" s="718" t="n">
        <v>34813.73</v>
      </c>
      <c r="M55" s="719" t="n">
        <f aca="false">L55-K55</f>
        <v>-27038.09</v>
      </c>
      <c r="N55" s="642" t="n">
        <f aca="false">L55/K55*100-100</f>
        <v>-43.7142997570645</v>
      </c>
      <c r="O55" s="717" t="n">
        <f aca="false">C55+G55+K55</f>
        <v>187908.59</v>
      </c>
      <c r="P55" s="718" t="n">
        <f aca="false">D55+H55+L55</f>
        <v>98290.7</v>
      </c>
      <c r="Q55" s="719" t="n">
        <f aca="false">P55-O55</f>
        <v>-89617.89</v>
      </c>
      <c r="R55" s="642" t="n">
        <f aca="false">P55/O55*100-100</f>
        <v>-47.6922795280407</v>
      </c>
    </row>
    <row r="56" customFormat="false" ht="15.75" hidden="false" customHeight="false" outlineLevel="0" collapsed="false">
      <c r="A56" s="126"/>
      <c r="B56" s="210" t="s">
        <v>35</v>
      </c>
      <c r="C56" s="717"/>
      <c r="D56" s="718" t="n">
        <v>21019.34</v>
      </c>
      <c r="E56" s="719"/>
      <c r="F56" s="711"/>
      <c r="G56" s="717"/>
      <c r="H56" s="718" t="n">
        <v>15610.25</v>
      </c>
      <c r="I56" s="719"/>
      <c r="J56" s="711"/>
      <c r="K56" s="717"/>
      <c r="L56" s="718" t="n">
        <v>20824.77</v>
      </c>
      <c r="M56" s="719"/>
      <c r="N56" s="642"/>
      <c r="O56" s="717"/>
      <c r="P56" s="718" t="n">
        <f aca="false">D56+H56+L56</f>
        <v>57454.36</v>
      </c>
      <c r="Q56" s="719"/>
      <c r="R56" s="642"/>
    </row>
    <row r="57" customFormat="false" ht="15.75" hidden="false" customHeight="false" outlineLevel="0" collapsed="false">
      <c r="A57" s="126"/>
      <c r="B57" s="127" t="s">
        <v>59</v>
      </c>
      <c r="C57" s="717" t="n">
        <v>6564.22</v>
      </c>
      <c r="D57" s="718"/>
      <c r="E57" s="719" t="n">
        <f aca="false">D57-C57</f>
        <v>-6564.22</v>
      </c>
      <c r="F57" s="711" t="n">
        <f aca="false">D57/C57*100-100</f>
        <v>-100</v>
      </c>
      <c r="G57" s="717" t="n">
        <v>6225.37</v>
      </c>
      <c r="H57" s="718"/>
      <c r="I57" s="719" t="n">
        <f aca="false">H57-G57</f>
        <v>-6225.37</v>
      </c>
      <c r="J57" s="711" t="n">
        <f aca="false">H57/G57*100-100</f>
        <v>-100</v>
      </c>
      <c r="K57" s="717" t="n">
        <v>6317.04</v>
      </c>
      <c r="L57" s="718" t="n">
        <v>0</v>
      </c>
      <c r="M57" s="719" t="n">
        <f aca="false">L57-K57</f>
        <v>-6317.04</v>
      </c>
      <c r="N57" s="642" t="n">
        <f aca="false">L57/K57*100-100</f>
        <v>-100</v>
      </c>
      <c r="O57" s="717" t="n">
        <f aca="false">C57+G57+K57</f>
        <v>19106.63</v>
      </c>
      <c r="P57" s="718" t="n">
        <f aca="false">D57+H57+L57</f>
        <v>0</v>
      </c>
      <c r="Q57" s="719" t="n">
        <f aca="false">P57-O57</f>
        <v>-19106.63</v>
      </c>
      <c r="R57" s="642" t="n">
        <f aca="false">P57/O57*100-100</f>
        <v>-100</v>
      </c>
    </row>
    <row r="58" customFormat="false" ht="15.75" hidden="false" customHeight="false" outlineLevel="0" collapsed="false">
      <c r="A58" s="126"/>
      <c r="B58" s="127" t="s">
        <v>60</v>
      </c>
      <c r="C58" s="717" t="n">
        <v>132.29</v>
      </c>
      <c r="D58" s="718" t="n">
        <v>84.91</v>
      </c>
      <c r="E58" s="719" t="n">
        <f aca="false">D58-C58</f>
        <v>-47.38</v>
      </c>
      <c r="F58" s="711" t="n">
        <f aca="false">D58/C58*100-100</f>
        <v>-35.8152543654093</v>
      </c>
      <c r="G58" s="717" t="n">
        <v>117.36</v>
      </c>
      <c r="H58" s="718" t="n">
        <v>2938.01</v>
      </c>
      <c r="I58" s="719" t="n">
        <f aca="false">H58-G58</f>
        <v>2820.65</v>
      </c>
      <c r="J58" s="711" t="n">
        <f aca="false">H58/G58*100-100</f>
        <v>2403.41683708248</v>
      </c>
      <c r="K58" s="717" t="n">
        <v>1280.41</v>
      </c>
      <c r="L58" s="718" t="n">
        <v>20.58</v>
      </c>
      <c r="M58" s="719" t="n">
        <f aca="false">L58-K58</f>
        <v>-1259.83</v>
      </c>
      <c r="N58" s="642" t="n">
        <f aca="false">L58/K58*100-100</f>
        <v>-98.3927023375325</v>
      </c>
      <c r="O58" s="717" t="n">
        <f aca="false">C58+G58+K58</f>
        <v>1530.06</v>
      </c>
      <c r="P58" s="718" t="n">
        <f aca="false">D58+H58+L58</f>
        <v>3043.5</v>
      </c>
      <c r="Q58" s="719" t="n">
        <f aca="false">P58-O58</f>
        <v>1513.44</v>
      </c>
      <c r="R58" s="642" t="n">
        <f aca="false">P58/O58*100-100</f>
        <v>98.913768087526</v>
      </c>
    </row>
    <row r="59" customFormat="false" ht="15.75" hidden="false" customHeight="false" outlineLevel="0" collapsed="false">
      <c r="A59" s="386" t="s">
        <v>61</v>
      </c>
      <c r="B59" s="387" t="s">
        <v>49</v>
      </c>
      <c r="C59" s="720" t="n">
        <v>9072.84</v>
      </c>
      <c r="D59" s="721" t="n">
        <f aca="false">SUM(D60:D65)</f>
        <v>5569.45</v>
      </c>
      <c r="E59" s="722" t="n">
        <f aca="false">D59-C59</f>
        <v>-3503.39</v>
      </c>
      <c r="F59" s="723" t="n">
        <f aca="false">D59/C59*100-100</f>
        <v>-38.614039264442</v>
      </c>
      <c r="G59" s="720" t="n">
        <v>9217.49</v>
      </c>
      <c r="H59" s="721" t="n">
        <f aca="false">SUM(H60:H65)</f>
        <v>5540.95</v>
      </c>
      <c r="I59" s="722" t="n">
        <f aca="false">H59-G59</f>
        <v>-3676.54</v>
      </c>
      <c r="J59" s="723" t="n">
        <f aca="false">H59/G59*100-100</f>
        <v>-39.8865634787778</v>
      </c>
      <c r="K59" s="720" t="n">
        <v>9134.29</v>
      </c>
      <c r="L59" s="721" t="n">
        <f aca="false">SUM(L60:L65)</f>
        <v>7963.48</v>
      </c>
      <c r="M59" s="722" t="n">
        <f aca="false">L59-K59</f>
        <v>-1170.81</v>
      </c>
      <c r="N59" s="724" t="n">
        <f aca="false">L59/K59*100-100</f>
        <v>-12.817745002622</v>
      </c>
      <c r="O59" s="720" t="n">
        <f aca="false">SUM(O60:O65)</f>
        <v>27424.62</v>
      </c>
      <c r="P59" s="721" t="n">
        <f aca="false">SUM(P60:P65)</f>
        <v>19073.88</v>
      </c>
      <c r="Q59" s="722" t="n">
        <f aca="false">P59-O59</f>
        <v>-8350.74</v>
      </c>
      <c r="R59" s="724" t="n">
        <f aca="false">P59/O59*100-100</f>
        <v>-30.449792923293</v>
      </c>
    </row>
    <row r="60" customFormat="false" ht="51" hidden="false" customHeight="false" outlineLevel="0" collapsed="false">
      <c r="A60" s="401"/>
      <c r="B60" s="402" t="s">
        <v>62</v>
      </c>
      <c r="C60" s="717" t="n">
        <v>7198.01</v>
      </c>
      <c r="D60" s="718" t="n">
        <v>3645.55</v>
      </c>
      <c r="E60" s="719" t="n">
        <f aca="false">D60-C60</f>
        <v>-3552.46</v>
      </c>
      <c r="F60" s="711" t="n">
        <f aca="false">D60/C60*100-100</f>
        <v>-49.3533629433691</v>
      </c>
      <c r="G60" s="717" t="n">
        <v>7045.45</v>
      </c>
      <c r="H60" s="718" t="n">
        <v>3653.89</v>
      </c>
      <c r="I60" s="719" t="n">
        <f aca="false">H60-G60</f>
        <v>-3391.56</v>
      </c>
      <c r="J60" s="711" t="n">
        <f aca="false">H60/G60*100-100</f>
        <v>-48.138302024711</v>
      </c>
      <c r="K60" s="717" t="n">
        <v>7381.78</v>
      </c>
      <c r="L60" s="718" t="n">
        <v>3967.59</v>
      </c>
      <c r="M60" s="719" t="n">
        <f aca="false">L60-K60</f>
        <v>-3414.19</v>
      </c>
      <c r="N60" s="642" t="n">
        <f aca="false">L60/K60*100-100</f>
        <v>-46.2515815968506</v>
      </c>
      <c r="O60" s="717" t="n">
        <f aca="false">C60+G60+K60</f>
        <v>21625.24</v>
      </c>
      <c r="P60" s="718" t="n">
        <f aca="false">D60+H60+L60</f>
        <v>11267.03</v>
      </c>
      <c r="Q60" s="719" t="n">
        <f aca="false">P60-O60</f>
        <v>-10358.21</v>
      </c>
      <c r="R60" s="642" t="n">
        <f aca="false">P60/O60*100-100</f>
        <v>-47.898705401651</v>
      </c>
    </row>
    <row r="61" customFormat="false" ht="12.75" hidden="false" customHeight="false" outlineLevel="0" collapsed="false">
      <c r="A61" s="401"/>
      <c r="B61" s="410" t="s">
        <v>63</v>
      </c>
      <c r="C61" s="717" t="n">
        <v>230.57</v>
      </c>
      <c r="D61" s="718" t="n">
        <v>36.45</v>
      </c>
      <c r="E61" s="719" t="n">
        <f aca="false">D61-C61</f>
        <v>-194.12</v>
      </c>
      <c r="F61" s="711" t="n">
        <f aca="false">D61/C61*100-100</f>
        <v>-84.1913518671119</v>
      </c>
      <c r="G61" s="717" t="n">
        <v>265.83</v>
      </c>
      <c r="H61" s="718" t="n">
        <v>134.88</v>
      </c>
      <c r="I61" s="719" t="n">
        <f aca="false">H61-G61</f>
        <v>-130.95</v>
      </c>
      <c r="J61" s="711" t="n">
        <f aca="false">H61/G61*100-100</f>
        <v>-49.2608057781289</v>
      </c>
      <c r="K61" s="717" t="n">
        <v>142.44</v>
      </c>
      <c r="L61" s="718" t="n">
        <v>1060.85</v>
      </c>
      <c r="M61" s="719" t="n">
        <f aca="false">L61-K61</f>
        <v>918.41</v>
      </c>
      <c r="N61" s="642" t="n">
        <f aca="false">L61/K61*100-100</f>
        <v>644.769727604606</v>
      </c>
      <c r="O61" s="717" t="n">
        <f aca="false">C61+G61+K61</f>
        <v>638.84</v>
      </c>
      <c r="P61" s="718" t="n">
        <f aca="false">D61+H61+L61</f>
        <v>1232.18</v>
      </c>
      <c r="Q61" s="719" t="n">
        <f aca="false">P61-O61</f>
        <v>593.34</v>
      </c>
      <c r="R61" s="642" t="n">
        <f aca="false">P61/O61*100-100</f>
        <v>92.8777158599962</v>
      </c>
    </row>
    <row r="62" customFormat="false" ht="12.75" hidden="false" customHeight="false" outlineLevel="0" collapsed="false">
      <c r="A62" s="401"/>
      <c r="B62" s="410" t="s">
        <v>64</v>
      </c>
      <c r="C62" s="717" t="n">
        <v>0</v>
      </c>
      <c r="D62" s="718" t="n">
        <v>0</v>
      </c>
      <c r="E62" s="719"/>
      <c r="F62" s="711"/>
      <c r="G62" s="717" t="n">
        <v>0</v>
      </c>
      <c r="H62" s="718" t="n">
        <v>0</v>
      </c>
      <c r="I62" s="719"/>
      <c r="J62" s="711"/>
      <c r="K62" s="717" t="n">
        <v>0</v>
      </c>
      <c r="L62" s="718" t="n">
        <v>185.56</v>
      </c>
      <c r="M62" s="719"/>
      <c r="N62" s="642"/>
      <c r="O62" s="717" t="n">
        <f aca="false">C62+G62+K62</f>
        <v>0</v>
      </c>
      <c r="P62" s="718" t="n">
        <f aca="false">D62+H62+L62</f>
        <v>185.56</v>
      </c>
      <c r="Q62" s="719"/>
      <c r="R62" s="642"/>
    </row>
    <row r="63" customFormat="false" ht="25.5" hidden="false" customHeight="false" outlineLevel="0" collapsed="false">
      <c r="A63" s="401"/>
      <c r="B63" s="410" t="s">
        <v>169</v>
      </c>
      <c r="C63" s="717" t="n">
        <v>392.32</v>
      </c>
      <c r="D63" s="718" t="n">
        <v>589.3</v>
      </c>
      <c r="E63" s="719" t="n">
        <f aca="false">D63-C63</f>
        <v>196.98</v>
      </c>
      <c r="F63" s="711" t="n">
        <f aca="false">D63/C63*100-100</f>
        <v>50.2090130505709</v>
      </c>
      <c r="G63" s="717" t="n">
        <v>416.68</v>
      </c>
      <c r="H63" s="718" t="n">
        <v>727.14</v>
      </c>
      <c r="I63" s="719" t="n">
        <f aca="false">H63-G63</f>
        <v>310.46</v>
      </c>
      <c r="J63" s="711" t="n">
        <f aca="false">H63/G63*100-100</f>
        <v>74.5080157434962</v>
      </c>
      <c r="K63" s="717" t="n">
        <v>372.84</v>
      </c>
      <c r="L63" s="718" t="n">
        <v>1653.53</v>
      </c>
      <c r="M63" s="719" t="n">
        <f aca="false">L63-K63</f>
        <v>1280.69</v>
      </c>
      <c r="N63" s="642" t="n">
        <f aca="false">L63/K63*100-100</f>
        <v>343.495869541895</v>
      </c>
      <c r="O63" s="717" t="n">
        <f aca="false">C63+G63+K63</f>
        <v>1181.84</v>
      </c>
      <c r="P63" s="718" t="n">
        <f aca="false">D63+H63+L63</f>
        <v>2969.97</v>
      </c>
      <c r="Q63" s="719" t="n">
        <f aca="false">P63-O63</f>
        <v>1788.13</v>
      </c>
      <c r="R63" s="642" t="n">
        <f aca="false">P63/O63*100-100</f>
        <v>151.300514452041</v>
      </c>
    </row>
    <row r="64" customFormat="false" ht="12.75" hidden="false" customHeight="false" outlineLevel="0" collapsed="false">
      <c r="A64" s="401"/>
      <c r="B64" s="410" t="s">
        <v>66</v>
      </c>
      <c r="C64" s="717" t="n">
        <v>1036.26</v>
      </c>
      <c r="D64" s="718" t="n">
        <v>1118.15</v>
      </c>
      <c r="E64" s="719" t="n">
        <f aca="false">D64-C64</f>
        <v>81.8900000000001</v>
      </c>
      <c r="F64" s="711" t="n">
        <f aca="false">D64/C64*100-100</f>
        <v>7.90245691235792</v>
      </c>
      <c r="G64" s="717" t="n">
        <v>1227.52</v>
      </c>
      <c r="H64" s="718" t="n">
        <v>864.9</v>
      </c>
      <c r="I64" s="719" t="n">
        <f aca="false">H64-G64</f>
        <v>-362.62</v>
      </c>
      <c r="J64" s="711" t="n">
        <f aca="false">H64/G64*100-100</f>
        <v>-29.5408628779979</v>
      </c>
      <c r="K64" s="717" t="n">
        <v>966.41</v>
      </c>
      <c r="L64" s="718" t="n">
        <v>864.9</v>
      </c>
      <c r="M64" s="719" t="n">
        <f aca="false">L64-K64</f>
        <v>-101.51</v>
      </c>
      <c r="N64" s="642" t="n">
        <f aca="false">L64/K64*100-100</f>
        <v>-10.5038234289794</v>
      </c>
      <c r="O64" s="717" t="n">
        <f aca="false">C64+G64+K64</f>
        <v>3230.19</v>
      </c>
      <c r="P64" s="718" t="n">
        <f aca="false">D64+H64+L64</f>
        <v>2847.95</v>
      </c>
      <c r="Q64" s="719" t="n">
        <f aca="false">P64-O64</f>
        <v>-382.239999999999</v>
      </c>
      <c r="R64" s="642" t="n">
        <f aca="false">P64/O64*100-100</f>
        <v>-11.8333596475749</v>
      </c>
    </row>
    <row r="65" customFormat="false" ht="38.25" hidden="false" customHeight="false" outlineLevel="0" collapsed="false">
      <c r="A65" s="401"/>
      <c r="B65" s="410" t="s">
        <v>67</v>
      </c>
      <c r="C65" s="717" t="n">
        <v>215.68</v>
      </c>
      <c r="D65" s="718" t="n">
        <v>180</v>
      </c>
      <c r="E65" s="719" t="n">
        <f aca="false">D65-C65</f>
        <v>-35.68</v>
      </c>
      <c r="F65" s="711" t="n">
        <f aca="false">D65/C65*100-100</f>
        <v>-16.5430267062315</v>
      </c>
      <c r="G65" s="717" t="n">
        <v>262.01</v>
      </c>
      <c r="H65" s="718" t="n">
        <v>160.14</v>
      </c>
      <c r="I65" s="719" t="n">
        <f aca="false">H65-G65</f>
        <v>-101.87</v>
      </c>
      <c r="J65" s="711" t="n">
        <f aca="false">H65/G65*100-100</f>
        <v>-38.8801954123888</v>
      </c>
      <c r="K65" s="717" t="n">
        <v>270.82</v>
      </c>
      <c r="L65" s="718" t="n">
        <v>231.05</v>
      </c>
      <c r="M65" s="719" t="n">
        <f aca="false">L65-K65</f>
        <v>-39.77</v>
      </c>
      <c r="N65" s="642" t="n">
        <f aca="false">L65/K65*100-100</f>
        <v>-14.6850306476626</v>
      </c>
      <c r="O65" s="717" t="n">
        <f aca="false">C65+G65+K65</f>
        <v>748.51</v>
      </c>
      <c r="P65" s="718" t="n">
        <f aca="false">D65+H65+L65</f>
        <v>571.19</v>
      </c>
      <c r="Q65" s="719" t="n">
        <f aca="false">P65-O65</f>
        <v>-177.32</v>
      </c>
      <c r="R65" s="642" t="n">
        <f aca="false">P65/O65*100-100</f>
        <v>-23.6897302641247</v>
      </c>
    </row>
    <row r="66" customFormat="false" ht="15.75" hidden="false" customHeight="false" outlineLevel="0" collapsed="false">
      <c r="A66" s="386" t="s">
        <v>68</v>
      </c>
      <c r="B66" s="387" t="s">
        <v>69</v>
      </c>
      <c r="C66" s="720" t="n">
        <v>353258.87</v>
      </c>
      <c r="D66" s="721" t="n">
        <f aca="false">SUM(D67:D70)</f>
        <v>1297.66</v>
      </c>
      <c r="E66" s="722" t="n">
        <f aca="false">D66-C66</f>
        <v>-351961.21</v>
      </c>
      <c r="F66" s="723" t="n">
        <f aca="false">D66/C66*100-100</f>
        <v>-99.6326603207444</v>
      </c>
      <c r="G66" s="720" t="n">
        <v>347724.12</v>
      </c>
      <c r="H66" s="721" t="n">
        <f aca="false">SUM(H67:H70)</f>
        <v>699198.31</v>
      </c>
      <c r="I66" s="722" t="n">
        <f aca="false">H66-G66</f>
        <v>351474.19</v>
      </c>
      <c r="J66" s="723" t="n">
        <f aca="false">H66/G66*100-100</f>
        <v>101.078461281317</v>
      </c>
      <c r="K66" s="720" t="n">
        <v>362417.37</v>
      </c>
      <c r="L66" s="721" t="n">
        <f aca="false">SUM(L67:L70)</f>
        <v>551668.68</v>
      </c>
      <c r="M66" s="722" t="n">
        <f aca="false">L66-K66</f>
        <v>189251.31</v>
      </c>
      <c r="N66" s="724" t="n">
        <f aca="false">L66/K66*100-100</f>
        <v>52.2191610186896</v>
      </c>
      <c r="O66" s="720" t="n">
        <f aca="false">SUM(O67:O70)</f>
        <v>1063400.36</v>
      </c>
      <c r="P66" s="721" t="n">
        <f aca="false">SUM(P67:P70)</f>
        <v>1252164.65</v>
      </c>
      <c r="Q66" s="722" t="n">
        <f aca="false">P66-O66</f>
        <v>188764.29</v>
      </c>
      <c r="R66" s="724" t="n">
        <f aca="false">P66/O66*100-100</f>
        <v>17.7510086605576</v>
      </c>
    </row>
    <row r="67" customFormat="false" ht="25.5" hidden="false" customHeight="false" outlineLevel="0" collapsed="false">
      <c r="A67" s="415"/>
      <c r="B67" s="416" t="s">
        <v>70</v>
      </c>
      <c r="C67" s="725" t="n">
        <v>0</v>
      </c>
      <c r="D67" s="726" t="n">
        <v>0</v>
      </c>
      <c r="E67" s="727" t="n">
        <f aca="false">D67-C67</f>
        <v>0</v>
      </c>
      <c r="F67" s="728" t="e">
        <f aca="false">D67/C67*100-100</f>
        <v>#DIV/0!</v>
      </c>
      <c r="G67" s="725" t="n">
        <v>5000</v>
      </c>
      <c r="H67" s="726" t="n">
        <v>0</v>
      </c>
      <c r="I67" s="727" t="n">
        <f aca="false">H67-G67</f>
        <v>-5000</v>
      </c>
      <c r="J67" s="728" t="n">
        <f aca="false">H67/G67*100-100</f>
        <v>-100</v>
      </c>
      <c r="K67" s="725" t="n">
        <v>6000</v>
      </c>
      <c r="L67" s="726" t="n">
        <v>335.5</v>
      </c>
      <c r="M67" s="727" t="n">
        <f aca="false">L67-K67</f>
        <v>-5664.5</v>
      </c>
      <c r="N67" s="729" t="n">
        <f aca="false">L67/K67*100-100</f>
        <v>-94.4083333333333</v>
      </c>
      <c r="O67" s="725" t="n">
        <f aca="false">C67+G67+K67</f>
        <v>11000</v>
      </c>
      <c r="P67" s="726" t="n">
        <f aca="false">D67+H67+L67</f>
        <v>335.5</v>
      </c>
      <c r="Q67" s="727" t="n">
        <f aca="false">P67-O67</f>
        <v>-10664.5</v>
      </c>
      <c r="R67" s="729" t="n">
        <f aca="false">P67/O67*100-100</f>
        <v>-96.95</v>
      </c>
    </row>
    <row r="68" customFormat="false" ht="12.75" hidden="false" customHeight="false" outlineLevel="0" collapsed="false">
      <c r="A68" s="415"/>
      <c r="B68" s="416" t="s">
        <v>71</v>
      </c>
      <c r="C68" s="725" t="n">
        <v>238.05</v>
      </c>
      <c r="D68" s="726" t="n">
        <v>0</v>
      </c>
      <c r="E68" s="727" t="n">
        <f aca="false">D68-C68</f>
        <v>-238.05</v>
      </c>
      <c r="F68" s="728" t="n">
        <f aca="false">D68/C68*100-100</f>
        <v>-100</v>
      </c>
      <c r="G68" s="725" t="n">
        <v>224.27</v>
      </c>
      <c r="H68" s="726" t="n">
        <v>0</v>
      </c>
      <c r="I68" s="727" t="n">
        <f aca="false">H68-G68</f>
        <v>-224.27</v>
      </c>
      <c r="J68" s="728" t="n">
        <f aca="false">H68/G68*100-100</f>
        <v>-100</v>
      </c>
      <c r="K68" s="725" t="n">
        <v>122.94</v>
      </c>
      <c r="L68" s="726" t="n">
        <v>0</v>
      </c>
      <c r="M68" s="727" t="n">
        <f aca="false">L68-K68</f>
        <v>-122.94</v>
      </c>
      <c r="N68" s="729" t="n">
        <f aca="false">L68/K68*100-100</f>
        <v>-100</v>
      </c>
      <c r="O68" s="725" t="n">
        <f aca="false">C68+G68+K68</f>
        <v>585.26</v>
      </c>
      <c r="P68" s="726" t="n">
        <f aca="false">D68+H68+L68</f>
        <v>0</v>
      </c>
      <c r="Q68" s="727" t="n">
        <f aca="false">P68-O68</f>
        <v>-585.26</v>
      </c>
      <c r="R68" s="729" t="n">
        <f aca="false">P68/O68*100-100</f>
        <v>-100</v>
      </c>
    </row>
    <row r="69" customFormat="false" ht="25.5" hidden="false" customHeight="false" outlineLevel="0" collapsed="false">
      <c r="A69" s="415"/>
      <c r="B69" s="416" t="s">
        <v>170</v>
      </c>
      <c r="C69" s="725" t="n">
        <v>353020.82</v>
      </c>
      <c r="D69" s="726" t="n">
        <v>0</v>
      </c>
      <c r="E69" s="727" t="n">
        <f aca="false">D69-C69</f>
        <v>-353020.82</v>
      </c>
      <c r="F69" s="728" t="n">
        <f aca="false">D69/C69*100-100</f>
        <v>-100</v>
      </c>
      <c r="G69" s="725" t="n">
        <v>342499.85</v>
      </c>
      <c r="H69" s="726" t="n">
        <v>699118</v>
      </c>
      <c r="I69" s="727" t="n">
        <f aca="false">H69-G69</f>
        <v>356618.15</v>
      </c>
      <c r="J69" s="728" t="n">
        <f aca="false">H69/G69*100-100</f>
        <v>104.122133192175</v>
      </c>
      <c r="K69" s="725" t="n">
        <v>355294.43</v>
      </c>
      <c r="L69" s="726" t="n">
        <v>551333.18</v>
      </c>
      <c r="M69" s="727" t="n">
        <f aca="false">L69-K69</f>
        <v>196038.75</v>
      </c>
      <c r="N69" s="729" t="n">
        <f aca="false">L69/K69*100-100</f>
        <v>55.1764208631135</v>
      </c>
      <c r="O69" s="725" t="n">
        <f aca="false">C69+G69+K69</f>
        <v>1050815.1</v>
      </c>
      <c r="P69" s="726" t="n">
        <f aca="false">D69+H69+L69</f>
        <v>1250451.18</v>
      </c>
      <c r="Q69" s="727" t="n">
        <f aca="false">P69-O69</f>
        <v>199636.08</v>
      </c>
      <c r="R69" s="729" t="n">
        <f aca="false">P69/O69*100-100</f>
        <v>18.9982119594589</v>
      </c>
    </row>
    <row r="70" customFormat="false" ht="31.5" hidden="false" customHeight="false" outlineLevel="0" collapsed="false">
      <c r="A70" s="430"/>
      <c r="B70" s="127" t="s">
        <v>171</v>
      </c>
      <c r="C70" s="717" t="n">
        <v>0</v>
      </c>
      <c r="D70" s="718" t="n">
        <v>1297.66</v>
      </c>
      <c r="E70" s="719" t="n">
        <f aca="false">D70-C70</f>
        <v>1297.66</v>
      </c>
      <c r="F70" s="711" t="e">
        <f aca="false">D70/C70*100-100</f>
        <v>#DIV/0!</v>
      </c>
      <c r="G70" s="717" t="n">
        <v>0</v>
      </c>
      <c r="H70" s="718" t="n">
        <v>80.31</v>
      </c>
      <c r="I70" s="719" t="n">
        <f aca="false">H70-G70</f>
        <v>80.31</v>
      </c>
      <c r="J70" s="711" t="e">
        <f aca="false">H70/G70*100-100</f>
        <v>#DIV/0!</v>
      </c>
      <c r="K70" s="717" t="n">
        <v>1000</v>
      </c>
      <c r="L70" s="718" t="n">
        <v>0</v>
      </c>
      <c r="M70" s="719" t="n">
        <f aca="false">L70-K70</f>
        <v>-1000</v>
      </c>
      <c r="N70" s="642" t="n">
        <f aca="false">L70/K70*100-100</f>
        <v>-100</v>
      </c>
      <c r="O70" s="717" t="n">
        <f aca="false">C70+G70+K70</f>
        <v>1000</v>
      </c>
      <c r="P70" s="718" t="n">
        <f aca="false">D70+H70+L70</f>
        <v>1377.97</v>
      </c>
      <c r="Q70" s="719" t="n">
        <f aca="false">P70-O70</f>
        <v>377.97</v>
      </c>
      <c r="R70" s="642" t="n">
        <f aca="false">P70/O70*100-100</f>
        <v>37.797</v>
      </c>
    </row>
    <row r="71" customFormat="false" ht="12.75" hidden="false" customHeight="false" outlineLevel="0" collapsed="false">
      <c r="A71" s="363" t="s">
        <v>75</v>
      </c>
      <c r="B71" s="364" t="s">
        <v>76</v>
      </c>
      <c r="C71" s="712" t="n">
        <v>457343.81</v>
      </c>
      <c r="D71" s="713" t="n">
        <f aca="false">D72+D76+D86+D92+D104+D106+D108+D115+D121+D130+D132+D134+D138+D139+D141</f>
        <v>390947.73</v>
      </c>
      <c r="E71" s="714" t="n">
        <f aca="false">D71-C71</f>
        <v>-66396.08</v>
      </c>
      <c r="F71" s="715" t="n">
        <f aca="false">D71/C71*100-100</f>
        <v>-14.5177607192279</v>
      </c>
      <c r="G71" s="712" t="n">
        <v>478119.3</v>
      </c>
      <c r="H71" s="713" t="n">
        <f aca="false">H72+H76+H86+H92+H104+H106+H108+H115+H121+H130+H132+H134+H138+H139+H141</f>
        <v>477644.82</v>
      </c>
      <c r="I71" s="714" t="n">
        <f aca="false">H71-G71</f>
        <v>-474.479999999981</v>
      </c>
      <c r="J71" s="715" t="n">
        <f aca="false">H71/G71*100-100</f>
        <v>-0.0992388301413456</v>
      </c>
      <c r="K71" s="712" t="n">
        <v>526854.91</v>
      </c>
      <c r="L71" s="713" t="n">
        <f aca="false">L72+L76+L86+L92+L104+L106+L108+L115+L121+L130+L132+L134+L138+L139+L141</f>
        <v>562831.86</v>
      </c>
      <c r="M71" s="714" t="n">
        <f aca="false">L71-K71</f>
        <v>35976.95</v>
      </c>
      <c r="N71" s="716" t="n">
        <f aca="false">L71/K71*100-100</f>
        <v>6.82862574062372</v>
      </c>
      <c r="O71" s="712" t="n">
        <f aca="false">O72+O76+O86+O92+O104+O106+O108+O115+O121+O130+O132+O134+O138+O139+O141</f>
        <v>1462318.02</v>
      </c>
      <c r="P71" s="713" t="n">
        <f aca="false">P72+P76+P86+P92+P104+P106+P108+P115+P121+P130+P132+P134+P138+P139+P141</f>
        <v>1431424.41</v>
      </c>
      <c r="Q71" s="714" t="n">
        <f aca="false">P71-O71</f>
        <v>-30893.6099999996</v>
      </c>
      <c r="R71" s="716" t="n">
        <f aca="false">P71/O71*100-100</f>
        <v>-2.11264646796869</v>
      </c>
    </row>
    <row r="72" customFormat="false" ht="12.75" hidden="false" customHeight="false" outlineLevel="0" collapsed="false">
      <c r="A72" s="363"/>
      <c r="B72" s="364" t="s">
        <v>77</v>
      </c>
      <c r="C72" s="712" t="n">
        <v>199156.43</v>
      </c>
      <c r="D72" s="713" t="n">
        <f aca="false">D73+D74+D75</f>
        <v>195503.25</v>
      </c>
      <c r="E72" s="714" t="n">
        <f aca="false">D72-C72</f>
        <v>-3653.17999999999</v>
      </c>
      <c r="F72" s="715" t="n">
        <f aca="false">D72/C72*100-100</f>
        <v>-1.83432691578173</v>
      </c>
      <c r="G72" s="712" t="n">
        <v>222542.41</v>
      </c>
      <c r="H72" s="713" t="n">
        <f aca="false">H73+H74+H75</f>
        <v>182885.43</v>
      </c>
      <c r="I72" s="714" t="n">
        <f aca="false">H72-G72</f>
        <v>-39656.98</v>
      </c>
      <c r="J72" s="715" t="n">
        <f aca="false">H72/G72*100-100</f>
        <v>-17.8199651922526</v>
      </c>
      <c r="K72" s="712" t="n">
        <v>248179.49</v>
      </c>
      <c r="L72" s="713" t="n">
        <f aca="false">L73+L74+L75</f>
        <v>272099.42</v>
      </c>
      <c r="M72" s="714" t="n">
        <f aca="false">L72-K72</f>
        <v>23919.93</v>
      </c>
      <c r="N72" s="716" t="n">
        <f aca="false">L72/K72*100-100</f>
        <v>9.63815744806308</v>
      </c>
      <c r="O72" s="712" t="n">
        <f aca="false">O73+O74+O75</f>
        <v>669878.33</v>
      </c>
      <c r="P72" s="713" t="n">
        <f aca="false">P73+P74+P75</f>
        <v>650488.1</v>
      </c>
      <c r="Q72" s="714" t="n">
        <f aca="false">P72-O72</f>
        <v>-19390.23</v>
      </c>
      <c r="R72" s="716" t="n">
        <f aca="false">P72/O72*100-100</f>
        <v>-2.89458982797667</v>
      </c>
    </row>
    <row r="73" customFormat="false" ht="15.75" hidden="false" customHeight="false" outlineLevel="0" collapsed="false">
      <c r="A73" s="430"/>
      <c r="B73" s="434" t="s">
        <v>78</v>
      </c>
      <c r="C73" s="717" t="n">
        <v>161534.51</v>
      </c>
      <c r="D73" s="718" t="n">
        <v>157117.81</v>
      </c>
      <c r="E73" s="719" t="n">
        <f aca="false">D73-C73</f>
        <v>-4416.70000000001</v>
      </c>
      <c r="F73" s="711" t="n">
        <f aca="false">D73/C73*100-100</f>
        <v>-2.7342145031424</v>
      </c>
      <c r="G73" s="717" t="n">
        <v>180456.73</v>
      </c>
      <c r="H73" s="718" t="n">
        <v>148240.16</v>
      </c>
      <c r="I73" s="719" t="n">
        <f aca="false">H73-G73</f>
        <v>-32216.57</v>
      </c>
      <c r="J73" s="711" t="n">
        <f aca="false">H73/G73*100-100</f>
        <v>-17.8527949608751</v>
      </c>
      <c r="K73" s="717" t="n">
        <v>200817.38</v>
      </c>
      <c r="L73" s="718" t="n">
        <v>221022.36</v>
      </c>
      <c r="M73" s="719" t="n">
        <f aca="false">L73-K73</f>
        <v>20204.98</v>
      </c>
      <c r="N73" s="642" t="n">
        <f aca="false">L73/K73*100-100</f>
        <v>10.0613701861861</v>
      </c>
      <c r="O73" s="717" t="n">
        <f aca="false">C73+G73+K73</f>
        <v>542808.62</v>
      </c>
      <c r="P73" s="718" t="n">
        <f aca="false">D73+H73+L73</f>
        <v>526380.33</v>
      </c>
      <c r="Q73" s="719" t="n">
        <f aca="false">P73-O73</f>
        <v>-16428.29</v>
      </c>
      <c r="R73" s="642" t="n">
        <f aca="false">P73/O73*100-100</f>
        <v>-3.02653447176282</v>
      </c>
    </row>
    <row r="74" customFormat="false" ht="31.5" hidden="false" customHeight="false" outlineLevel="0" collapsed="false">
      <c r="A74" s="430"/>
      <c r="B74" s="434" t="s">
        <v>79</v>
      </c>
      <c r="C74" s="717" t="n">
        <v>37621.92</v>
      </c>
      <c r="D74" s="718" t="n">
        <v>36149.53</v>
      </c>
      <c r="E74" s="719" t="n">
        <f aca="false">D74-C74</f>
        <v>-1472.39</v>
      </c>
      <c r="F74" s="711" t="n">
        <f aca="false">D74/C74*100-100</f>
        <v>-3.91364927680459</v>
      </c>
      <c r="G74" s="717" t="n">
        <v>42085.68</v>
      </c>
      <c r="H74" s="718" t="n">
        <v>34086.29</v>
      </c>
      <c r="I74" s="719" t="n">
        <f aca="false">H74-G74</f>
        <v>-7999.39</v>
      </c>
      <c r="J74" s="711" t="n">
        <f aca="false">H74/G74*100-100</f>
        <v>-19.0073915878275</v>
      </c>
      <c r="K74" s="717" t="n">
        <v>46888.75</v>
      </c>
      <c r="L74" s="718" t="n">
        <v>51077.06</v>
      </c>
      <c r="M74" s="719" t="n">
        <f aca="false">L74-K74</f>
        <v>4188.31</v>
      </c>
      <c r="N74" s="642" t="n">
        <f aca="false">L74/K74*100-100</f>
        <v>8.93244115059582</v>
      </c>
      <c r="O74" s="717" t="n">
        <f aca="false">C74+G74+K74</f>
        <v>126596.35</v>
      </c>
      <c r="P74" s="718" t="n">
        <f aca="false">D74+H74+L74</f>
        <v>121312.88</v>
      </c>
      <c r="Q74" s="719" t="n">
        <f aca="false">P74-O74</f>
        <v>-5283.47</v>
      </c>
      <c r="R74" s="642" t="n">
        <f aca="false">P74/O74*100-100</f>
        <v>-4.17347735538979</v>
      </c>
    </row>
    <row r="75" customFormat="false" ht="15.75" hidden="false" customHeight="false" outlineLevel="0" collapsed="false">
      <c r="A75" s="430"/>
      <c r="B75" s="434" t="s">
        <v>80</v>
      </c>
      <c r="C75" s="717" t="n">
        <v>0</v>
      </c>
      <c r="D75" s="718" t="n">
        <v>2235.91</v>
      </c>
      <c r="E75" s="719" t="n">
        <f aca="false">D75-C75</f>
        <v>2235.91</v>
      </c>
      <c r="F75" s="711" t="e">
        <f aca="false">D75/C75*100-100</f>
        <v>#DIV/0!</v>
      </c>
      <c r="G75" s="717" t="n">
        <v>0</v>
      </c>
      <c r="H75" s="718" t="n">
        <v>558.98</v>
      </c>
      <c r="I75" s="719" t="n">
        <f aca="false">H75-G75</f>
        <v>558.98</v>
      </c>
      <c r="J75" s="711" t="e">
        <f aca="false">H75/G75*100-100</f>
        <v>#DIV/0!</v>
      </c>
      <c r="K75" s="717" t="n">
        <v>473.36</v>
      </c>
      <c r="L75" s="718" t="n">
        <v>0</v>
      </c>
      <c r="M75" s="719" t="n">
        <f aca="false">L75-K75</f>
        <v>-473.36</v>
      </c>
      <c r="N75" s="642" t="n">
        <f aca="false">L75/K75*100-100</f>
        <v>-100</v>
      </c>
      <c r="O75" s="717" t="n">
        <f aca="false">C75+G75+K75</f>
        <v>473.36</v>
      </c>
      <c r="P75" s="718" t="n">
        <f aca="false">D75+H75+L75</f>
        <v>2794.89</v>
      </c>
      <c r="Q75" s="719" t="n">
        <f aca="false">P75-O75</f>
        <v>2321.53</v>
      </c>
      <c r="R75" s="642" t="n">
        <f aca="false">P75/O75*100-100</f>
        <v>490.436454284266</v>
      </c>
    </row>
    <row r="76" customFormat="false" ht="15.75" hidden="false" customHeight="false" outlineLevel="0" collapsed="false">
      <c r="A76" s="435"/>
      <c r="B76" s="436" t="s">
        <v>81</v>
      </c>
      <c r="C76" s="730" t="n">
        <v>14479.33</v>
      </c>
      <c r="D76" s="731" t="n">
        <f aca="false">SUM(D77:D84)</f>
        <v>14605.46</v>
      </c>
      <c r="E76" s="732" t="n">
        <f aca="false">D76-C76</f>
        <v>126.130000000001</v>
      </c>
      <c r="F76" s="733" t="n">
        <f aca="false">D76/C76*100-100</f>
        <v>0.871103842512056</v>
      </c>
      <c r="G76" s="730" t="n">
        <v>16534.15</v>
      </c>
      <c r="H76" s="731" t="n">
        <f aca="false">SUM(H77:H84)</f>
        <v>17584.44</v>
      </c>
      <c r="I76" s="732" t="n">
        <f aca="false">H76-G76</f>
        <v>1050.29</v>
      </c>
      <c r="J76" s="733" t="n">
        <f aca="false">H76/G76*100-100</f>
        <v>6.35224671361998</v>
      </c>
      <c r="K76" s="730" t="n">
        <v>18627.95</v>
      </c>
      <c r="L76" s="731" t="n">
        <f aca="false">SUM(L77:L84)</f>
        <v>22086.54</v>
      </c>
      <c r="M76" s="732" t="n">
        <f aca="false">L76-K76</f>
        <v>3458.59</v>
      </c>
      <c r="N76" s="734" t="n">
        <f aca="false">L76/K76*100-100</f>
        <v>18.5666699771043</v>
      </c>
      <c r="O76" s="730" t="n">
        <f aca="false">SUM(O77:O84)</f>
        <v>49641.43</v>
      </c>
      <c r="P76" s="731" t="n">
        <f aca="false">SUM(P77:P84)</f>
        <v>54276.44</v>
      </c>
      <c r="Q76" s="732" t="n">
        <f aca="false">P76-O76</f>
        <v>4635.01</v>
      </c>
      <c r="R76" s="734" t="n">
        <f aca="false">P76/O76*100-100</f>
        <v>9.33697921272614</v>
      </c>
    </row>
    <row r="77" customFormat="false" ht="15.75" hidden="false" customHeight="false" outlineLevel="0" collapsed="false">
      <c r="A77" s="430"/>
      <c r="B77" s="434" t="s">
        <v>82</v>
      </c>
      <c r="C77" s="717" t="n">
        <v>1024.94</v>
      </c>
      <c r="D77" s="718" t="n">
        <v>3017.27</v>
      </c>
      <c r="E77" s="719" t="n">
        <f aca="false">D77-C77</f>
        <v>1992.33</v>
      </c>
      <c r="F77" s="711" t="n">
        <f aca="false">D77/C77*100-100</f>
        <v>194.385037172908</v>
      </c>
      <c r="G77" s="717" t="n">
        <v>2494.3</v>
      </c>
      <c r="H77" s="718" t="n">
        <v>6247.28</v>
      </c>
      <c r="I77" s="719" t="n">
        <f aca="false">H77-G77</f>
        <v>3752.98</v>
      </c>
      <c r="J77" s="711" t="n">
        <f aca="false">H77/G77*100-100</f>
        <v>150.462253938981</v>
      </c>
      <c r="K77" s="717" t="n">
        <v>4146.65</v>
      </c>
      <c r="L77" s="718" t="n">
        <v>9705.12</v>
      </c>
      <c r="M77" s="719" t="n">
        <f aca="false">L77-K77</f>
        <v>5558.47</v>
      </c>
      <c r="N77" s="642" t="n">
        <f aca="false">L77/K77*100-100</f>
        <v>134.047242955157</v>
      </c>
      <c r="O77" s="717" t="n">
        <f aca="false">C77+G77+K77</f>
        <v>7665.89</v>
      </c>
      <c r="P77" s="718" t="n">
        <f aca="false">D77+H77+L77</f>
        <v>18969.67</v>
      </c>
      <c r="Q77" s="719" t="n">
        <f aca="false">P77-O77</f>
        <v>11303.78</v>
      </c>
      <c r="R77" s="642" t="n">
        <f aca="false">P77/O77*100-100</f>
        <v>147.455546583632</v>
      </c>
    </row>
    <row r="78" customFormat="false" ht="15.75" hidden="false" customHeight="false" outlineLevel="0" collapsed="false">
      <c r="A78" s="430"/>
      <c r="B78" s="434" t="s">
        <v>84</v>
      </c>
      <c r="C78" s="717" t="n">
        <v>445.71</v>
      </c>
      <c r="D78" s="718" t="n">
        <v>337.19</v>
      </c>
      <c r="E78" s="719" t="n">
        <f aca="false">D78-C78</f>
        <v>-108.52</v>
      </c>
      <c r="F78" s="711" t="n">
        <f aca="false">D78/C78*100-100</f>
        <v>-24.3476700096475</v>
      </c>
      <c r="G78" s="717" t="n">
        <v>416.96</v>
      </c>
      <c r="H78" s="718" t="n">
        <v>398.83</v>
      </c>
      <c r="I78" s="719" t="n">
        <f aca="false">H78-G78</f>
        <v>-18.13</v>
      </c>
      <c r="J78" s="711" t="n">
        <f aca="false">H78/G78*100-100</f>
        <v>-4.34813891020721</v>
      </c>
      <c r="K78" s="717" t="n">
        <v>436.4</v>
      </c>
      <c r="L78" s="718" t="n">
        <v>354.34</v>
      </c>
      <c r="M78" s="719" t="n">
        <f aca="false">L78-K78</f>
        <v>-82.06</v>
      </c>
      <c r="N78" s="642" t="n">
        <f aca="false">L78/K78*100-100</f>
        <v>-18.8038496791934</v>
      </c>
      <c r="O78" s="717" t="n">
        <f aca="false">C78+G78+K78</f>
        <v>1299.07</v>
      </c>
      <c r="P78" s="718" t="n">
        <f aca="false">D78+H78+L78</f>
        <v>1090.36</v>
      </c>
      <c r="Q78" s="719" t="n">
        <f aca="false">P78-O78</f>
        <v>-208.71</v>
      </c>
      <c r="R78" s="642" t="n">
        <f aca="false">P78/O78*100-100</f>
        <v>-16.0661088317027</v>
      </c>
    </row>
    <row r="79" customFormat="false" ht="15.75" hidden="false" customHeight="false" outlineLevel="0" collapsed="false">
      <c r="A79" s="430"/>
      <c r="B79" s="434" t="s">
        <v>85</v>
      </c>
      <c r="C79" s="717" t="n">
        <v>573.22</v>
      </c>
      <c r="D79" s="718" t="n">
        <v>435.87</v>
      </c>
      <c r="E79" s="719" t="n">
        <f aca="false">D79-C79</f>
        <v>-137.35</v>
      </c>
      <c r="F79" s="711" t="n">
        <f aca="false">D79/C79*100-100</f>
        <v>-23.9611318516451</v>
      </c>
      <c r="G79" s="717" t="n">
        <v>622.09</v>
      </c>
      <c r="H79" s="718" t="n">
        <v>418.23</v>
      </c>
      <c r="I79" s="719" t="n">
        <f aca="false">H79-G79</f>
        <v>-203.86</v>
      </c>
      <c r="J79" s="711" t="n">
        <f aca="false">H79/G79*100-100</f>
        <v>-32.7701779485283</v>
      </c>
      <c r="K79" s="717" t="n">
        <v>564.15</v>
      </c>
      <c r="L79" s="718" t="n">
        <v>430.5</v>
      </c>
      <c r="M79" s="719" t="n">
        <f aca="false">L79-K79</f>
        <v>-133.65</v>
      </c>
      <c r="N79" s="642" t="n">
        <f aca="false">L79/K79*100-100</f>
        <v>-23.6905078436586</v>
      </c>
      <c r="O79" s="717" t="n">
        <f aca="false">C79+G79+K79</f>
        <v>1759.46</v>
      </c>
      <c r="P79" s="718" t="n">
        <f aca="false">D79+H79+L79</f>
        <v>1284.6</v>
      </c>
      <c r="Q79" s="719" t="n">
        <f aca="false">P79-O79</f>
        <v>-474.86</v>
      </c>
      <c r="R79" s="642" t="n">
        <f aca="false">P79/O79*100-100</f>
        <v>-26.9889625225922</v>
      </c>
    </row>
    <row r="80" customFormat="false" ht="15.75" hidden="false" customHeight="false" outlineLevel="0" collapsed="false">
      <c r="A80" s="430"/>
      <c r="B80" s="434" t="s">
        <v>87</v>
      </c>
      <c r="C80" s="717" t="n">
        <v>1985.05</v>
      </c>
      <c r="D80" s="718" t="n">
        <v>2018.03</v>
      </c>
      <c r="E80" s="719" t="n">
        <f aca="false">D80-C80</f>
        <v>32.98</v>
      </c>
      <c r="F80" s="711" t="n">
        <f aca="false">D80/C80*100-100</f>
        <v>1.66141910783104</v>
      </c>
      <c r="G80" s="717" t="n">
        <v>2430.18</v>
      </c>
      <c r="H80" s="718" t="n">
        <v>2370.82</v>
      </c>
      <c r="I80" s="719" t="n">
        <f aca="false">H80-G80</f>
        <v>-59.3599999999997</v>
      </c>
      <c r="J80" s="711" t="n">
        <f aca="false">H80/G80*100-100</f>
        <v>-2.4426174192858</v>
      </c>
      <c r="K80" s="717" t="n">
        <v>2863.26</v>
      </c>
      <c r="L80" s="718" t="n">
        <v>2435.04</v>
      </c>
      <c r="M80" s="719" t="n">
        <f aca="false">L80-K80</f>
        <v>-428.22</v>
      </c>
      <c r="N80" s="642" t="n">
        <f aca="false">L80/K80*100-100</f>
        <v>-14.9556798893569</v>
      </c>
      <c r="O80" s="717" t="n">
        <f aca="false">C80+G80+K80</f>
        <v>7278.49</v>
      </c>
      <c r="P80" s="718" t="n">
        <f aca="false">D80+H80+L80</f>
        <v>6823.89</v>
      </c>
      <c r="Q80" s="719" t="n">
        <f aca="false">P80-O80</f>
        <v>-454.599999999999</v>
      </c>
      <c r="R80" s="642" t="n">
        <f aca="false">P80/O80*100-100</f>
        <v>-6.24580098344573</v>
      </c>
    </row>
    <row r="81" customFormat="false" ht="15.75" hidden="false" customHeight="false" outlineLevel="0" collapsed="false">
      <c r="A81" s="430"/>
      <c r="B81" s="434" t="s">
        <v>88</v>
      </c>
      <c r="C81" s="717" t="n">
        <v>438.29</v>
      </c>
      <c r="D81" s="718" t="n">
        <v>2118.95</v>
      </c>
      <c r="E81" s="719" t="n">
        <f aca="false">D81-C81</f>
        <v>1680.66</v>
      </c>
      <c r="F81" s="711" t="n">
        <f aca="false">D81/C81*100-100</f>
        <v>383.458440758402</v>
      </c>
      <c r="G81" s="717" t="n">
        <v>522.31</v>
      </c>
      <c r="H81" s="718" t="n">
        <v>2051.53</v>
      </c>
      <c r="I81" s="719" t="n">
        <f aca="false">H81-G81</f>
        <v>1529.22</v>
      </c>
      <c r="J81" s="711" t="n">
        <f aca="false">H81/G81*100-100</f>
        <v>292.780149719515</v>
      </c>
      <c r="K81" s="717" t="n">
        <v>424.54</v>
      </c>
      <c r="L81" s="718" t="n">
        <v>2116.25</v>
      </c>
      <c r="M81" s="719" t="n">
        <f aca="false">L81-K81</f>
        <v>1691.71</v>
      </c>
      <c r="N81" s="642" t="n">
        <f aca="false">L81/K81*100-100</f>
        <v>398.480708531587</v>
      </c>
      <c r="O81" s="717" t="n">
        <f aca="false">C81+G81+K81</f>
        <v>1385.14</v>
      </c>
      <c r="P81" s="718" t="n">
        <f aca="false">D81+H81+L81</f>
        <v>6286.73</v>
      </c>
      <c r="Q81" s="719" t="n">
        <f aca="false">P81-O81</f>
        <v>4901.59</v>
      </c>
      <c r="R81" s="642" t="n">
        <f aca="false">P81/O81*100-100</f>
        <v>353.869644945637</v>
      </c>
    </row>
    <row r="82" customFormat="false" ht="31.5" hidden="false" customHeight="false" outlineLevel="0" collapsed="false">
      <c r="A82" s="430"/>
      <c r="B82" s="434" t="s">
        <v>90</v>
      </c>
      <c r="C82" s="717" t="n">
        <v>1314.57</v>
      </c>
      <c r="D82" s="718" t="n">
        <v>1222.84</v>
      </c>
      <c r="E82" s="719" t="n">
        <f aca="false">D82-C82</f>
        <v>-91.73</v>
      </c>
      <c r="F82" s="711" t="n">
        <f aca="false">D82/C82*100-100</f>
        <v>-6.97794716142921</v>
      </c>
      <c r="G82" s="717" t="n">
        <v>1282.29</v>
      </c>
      <c r="H82" s="718" t="n">
        <v>1122.98</v>
      </c>
      <c r="I82" s="719" t="n">
        <f aca="false">H82-G82</f>
        <v>-159.31</v>
      </c>
      <c r="J82" s="711" t="n">
        <f aca="false">H82/G82*100-100</f>
        <v>-12.4238666760249</v>
      </c>
      <c r="K82" s="717" t="n">
        <v>1246.42</v>
      </c>
      <c r="L82" s="718" t="n">
        <v>1512.26</v>
      </c>
      <c r="M82" s="719" t="n">
        <f aca="false">L82-K82</f>
        <v>265.84</v>
      </c>
      <c r="N82" s="642" t="n">
        <f aca="false">L82/K82*100-100</f>
        <v>21.3282842059659</v>
      </c>
      <c r="O82" s="717" t="n">
        <f aca="false">C82+G82+K82</f>
        <v>3843.28</v>
      </c>
      <c r="P82" s="718" t="n">
        <f aca="false">D82+H82+L82</f>
        <v>3858.08</v>
      </c>
      <c r="Q82" s="719" t="n">
        <f aca="false">P82-O82</f>
        <v>14.8000000000002</v>
      </c>
      <c r="R82" s="642" t="n">
        <f aca="false">P82/O82*100-100</f>
        <v>0.385087737557498</v>
      </c>
    </row>
    <row r="83" customFormat="false" ht="15.75" hidden="false" customHeight="false" outlineLevel="0" collapsed="false">
      <c r="A83" s="430"/>
      <c r="B83" s="434" t="s">
        <v>91</v>
      </c>
      <c r="C83" s="717" t="n">
        <v>918.19</v>
      </c>
      <c r="D83" s="718" t="n">
        <v>563.46</v>
      </c>
      <c r="E83" s="719" t="n">
        <f aca="false">D83-C83</f>
        <v>-354.73</v>
      </c>
      <c r="F83" s="711" t="n">
        <f aca="false">D83/C83*100-100</f>
        <v>-38.6336161360938</v>
      </c>
      <c r="G83" s="717" t="n">
        <v>961.48</v>
      </c>
      <c r="H83" s="718" t="n">
        <v>501.09</v>
      </c>
      <c r="I83" s="719" t="n">
        <f aca="false">H83-G83</f>
        <v>-460.39</v>
      </c>
      <c r="J83" s="711" t="n">
        <f aca="false">H83/G83*100-100</f>
        <v>-47.883471315056</v>
      </c>
      <c r="K83" s="717" t="n">
        <v>967.5</v>
      </c>
      <c r="L83" s="718" t="n">
        <v>584.77</v>
      </c>
      <c r="M83" s="719" t="n">
        <f aca="false">L83-K83</f>
        <v>-382.73</v>
      </c>
      <c r="N83" s="642" t="n">
        <f aca="false">L83/K83*100-100</f>
        <v>-39.5586563307494</v>
      </c>
      <c r="O83" s="717" t="n">
        <f aca="false">C83+G83+K83</f>
        <v>2847.17</v>
      </c>
      <c r="P83" s="718" t="n">
        <f aca="false">D83+H83+L83</f>
        <v>1649.32</v>
      </c>
      <c r="Q83" s="719" t="n">
        <f aca="false">P83-O83</f>
        <v>-1197.85</v>
      </c>
      <c r="R83" s="642" t="n">
        <f aca="false">P83/O83*100-100</f>
        <v>-42.0716009230218</v>
      </c>
    </row>
    <row r="84" customFormat="false" ht="31.5" hidden="false" customHeight="false" outlineLevel="0" collapsed="false">
      <c r="A84" s="430"/>
      <c r="B84" s="735" t="s">
        <v>92</v>
      </c>
      <c r="C84" s="717" t="n">
        <v>7779.36</v>
      </c>
      <c r="D84" s="718" t="n">
        <v>4891.85</v>
      </c>
      <c r="E84" s="719" t="n">
        <f aca="false">D84-C84</f>
        <v>-2887.51</v>
      </c>
      <c r="F84" s="711" t="n">
        <f aca="false">D84/C84*100-100</f>
        <v>-37.1175777956027</v>
      </c>
      <c r="G84" s="717" t="n">
        <v>7804.54</v>
      </c>
      <c r="H84" s="718" t="n">
        <v>4473.68</v>
      </c>
      <c r="I84" s="719" t="n">
        <f aca="false">H84-G84</f>
        <v>-3330.86</v>
      </c>
      <c r="J84" s="711" t="n">
        <f aca="false">H84/G84*100-100</f>
        <v>-42.6784922621961</v>
      </c>
      <c r="K84" s="717" t="n">
        <v>7979.03</v>
      </c>
      <c r="L84" s="718" t="n">
        <v>4948.26</v>
      </c>
      <c r="M84" s="719" t="n">
        <f aca="false">L84-K84</f>
        <v>-3030.77</v>
      </c>
      <c r="N84" s="642" t="n">
        <f aca="false">L84/K84*100-100</f>
        <v>-37.9841910608182</v>
      </c>
      <c r="O84" s="717" t="n">
        <f aca="false">C84+G84+K84</f>
        <v>23562.93</v>
      </c>
      <c r="P84" s="718" t="n">
        <f aca="false">D84+H84+L84</f>
        <v>14313.79</v>
      </c>
      <c r="Q84" s="719" t="n">
        <f aca="false">P84-O84</f>
        <v>-9249.14</v>
      </c>
      <c r="R84" s="642" t="n">
        <f aca="false">P84/O84*100-100</f>
        <v>-39.252928222424</v>
      </c>
    </row>
    <row r="85" customFormat="false" ht="15.75" hidden="false" customHeight="false" outlineLevel="0" collapsed="false">
      <c r="A85" s="430"/>
      <c r="B85" s="441"/>
      <c r="C85" s="717"/>
      <c r="D85" s="718"/>
      <c r="E85" s="719"/>
      <c r="F85" s="711"/>
      <c r="G85" s="717"/>
      <c r="H85" s="718"/>
      <c r="I85" s="719"/>
      <c r="J85" s="711"/>
      <c r="K85" s="717"/>
      <c r="L85" s="718"/>
      <c r="M85" s="719"/>
      <c r="N85" s="642"/>
      <c r="O85" s="717"/>
      <c r="P85" s="718"/>
      <c r="Q85" s="719"/>
      <c r="R85" s="642"/>
    </row>
    <row r="86" customFormat="false" ht="31.5" hidden="false" customHeight="false" outlineLevel="0" collapsed="false">
      <c r="A86" s="435"/>
      <c r="B86" s="436" t="s">
        <v>93</v>
      </c>
      <c r="C86" s="712" t="n">
        <v>79631.04</v>
      </c>
      <c r="D86" s="713" t="n">
        <f aca="false">SUM(D88:D90)</f>
        <v>75288.96</v>
      </c>
      <c r="E86" s="714" t="n">
        <f aca="false">D86-C86</f>
        <v>-4342.07999999999</v>
      </c>
      <c r="F86" s="715" t="n">
        <f aca="false">D86/C86*100-100</f>
        <v>-5.45274807411782</v>
      </c>
      <c r="G86" s="712" t="n">
        <v>77748.48</v>
      </c>
      <c r="H86" s="713" t="n">
        <f aca="false">SUM(H88:H90)</f>
        <v>74748.5</v>
      </c>
      <c r="I86" s="714" t="n">
        <f aca="false">H86-G86</f>
        <v>-2999.98</v>
      </c>
      <c r="J86" s="715" t="n">
        <f aca="false">H86/G86*100-100</f>
        <v>-3.85857061128398</v>
      </c>
      <c r="K86" s="712" t="n">
        <v>86640.47</v>
      </c>
      <c r="L86" s="713" t="n">
        <f aca="false">SUM(L88:L90)</f>
        <v>82619.04</v>
      </c>
      <c r="M86" s="714" t="n">
        <f aca="false">L86-K86</f>
        <v>-4021.42999999999</v>
      </c>
      <c r="N86" s="716" t="n">
        <f aca="false">L86/K86*100-100</f>
        <v>-4.64151452548676</v>
      </c>
      <c r="O86" s="712" t="n">
        <f aca="false">SUM(O88:O90)</f>
        <v>244019.99</v>
      </c>
      <c r="P86" s="713" t="n">
        <f aca="false">SUM(P88:P90)</f>
        <v>232656.5</v>
      </c>
      <c r="Q86" s="714" t="n">
        <f aca="false">P86-O86</f>
        <v>-11363.49</v>
      </c>
      <c r="R86" s="716" t="n">
        <f aca="false">P86/O86*100-100</f>
        <v>-4.65678651982569</v>
      </c>
    </row>
    <row r="87" customFormat="false" ht="31.5" hidden="false" customHeight="false" outlineLevel="0" collapsed="false">
      <c r="A87" s="430"/>
      <c r="B87" s="455" t="s">
        <v>94</v>
      </c>
      <c r="C87" s="717"/>
      <c r="D87" s="718"/>
      <c r="E87" s="719"/>
      <c r="F87" s="711"/>
      <c r="G87" s="717"/>
      <c r="H87" s="718"/>
      <c r="I87" s="719"/>
      <c r="J87" s="711"/>
      <c r="K87" s="717"/>
      <c r="L87" s="718"/>
      <c r="M87" s="719"/>
      <c r="N87" s="642"/>
      <c r="O87" s="717"/>
      <c r="P87" s="718"/>
      <c r="Q87" s="719"/>
      <c r="R87" s="642"/>
    </row>
    <row r="88" customFormat="false" ht="15.75" hidden="false" customHeight="false" outlineLevel="0" collapsed="false">
      <c r="A88" s="430"/>
      <c r="B88" s="434" t="s">
        <v>95</v>
      </c>
      <c r="C88" s="717" t="n">
        <v>78515.81</v>
      </c>
      <c r="D88" s="718" t="n">
        <v>74316.08</v>
      </c>
      <c r="E88" s="719" t="n">
        <f aca="false">D88-C88</f>
        <v>-4199.73</v>
      </c>
      <c r="F88" s="711" t="n">
        <f aca="false">D88/C88*100-100</f>
        <v>-5.34889724757345</v>
      </c>
      <c r="G88" s="717" t="n">
        <v>76460.82</v>
      </c>
      <c r="H88" s="718" t="n">
        <v>73925.01</v>
      </c>
      <c r="I88" s="719" t="n">
        <f aca="false">H88-G88</f>
        <v>-2535.81000000001</v>
      </c>
      <c r="J88" s="711" t="n">
        <f aca="false">H88/G88*100-100</f>
        <v>-3.31648287318919</v>
      </c>
      <c r="K88" s="717" t="n">
        <v>84689.56</v>
      </c>
      <c r="L88" s="718" t="n">
        <v>81284.38</v>
      </c>
      <c r="M88" s="719" t="n">
        <f aca="false">L88-K88</f>
        <v>-3405.17999999999</v>
      </c>
      <c r="N88" s="642" t="n">
        <f aca="false">L88/K88*100-100</f>
        <v>-4.02077894843235</v>
      </c>
      <c r="O88" s="717" t="n">
        <f aca="false">C88+G88+K88</f>
        <v>239666.19</v>
      </c>
      <c r="P88" s="718" t="n">
        <f aca="false">D88+H88+L88</f>
        <v>229525.47</v>
      </c>
      <c r="Q88" s="719" t="n">
        <f aca="false">P88-O88</f>
        <v>-10140.72</v>
      </c>
      <c r="R88" s="642" t="n">
        <f aca="false">P88/O88*100-100</f>
        <v>-4.23118504950574</v>
      </c>
    </row>
    <row r="89" customFormat="false" ht="15.75" hidden="false" customHeight="false" outlineLevel="0" collapsed="false">
      <c r="A89" s="430"/>
      <c r="B89" s="434" t="s">
        <v>96</v>
      </c>
      <c r="C89" s="717" t="n">
        <v>260.6</v>
      </c>
      <c r="D89" s="718" t="n">
        <v>116.67</v>
      </c>
      <c r="E89" s="719" t="n">
        <f aca="false">D89-C89</f>
        <v>-143.93</v>
      </c>
      <c r="F89" s="711" t="n">
        <f aca="false">D89/C89*100-100</f>
        <v>-55.2302379125096</v>
      </c>
      <c r="G89" s="717" t="n">
        <v>489.8</v>
      </c>
      <c r="H89" s="718" t="n">
        <v>418</v>
      </c>
      <c r="I89" s="719" t="n">
        <f aca="false">H89-G89</f>
        <v>-71.8</v>
      </c>
      <c r="J89" s="711" t="n">
        <f aca="false">H89/G89*100-100</f>
        <v>-14.6590445079624</v>
      </c>
      <c r="K89" s="717" t="n">
        <v>948</v>
      </c>
      <c r="L89" s="718" t="n">
        <v>834.34</v>
      </c>
      <c r="M89" s="719" t="n">
        <f aca="false">L89-K89</f>
        <v>-113.66</v>
      </c>
      <c r="N89" s="642" t="n">
        <f aca="false">L89/K89*100-100</f>
        <v>-11.9894514767933</v>
      </c>
      <c r="O89" s="717" t="n">
        <f aca="false">C89+G89+K89</f>
        <v>1698.4</v>
      </c>
      <c r="P89" s="718" t="n">
        <f aca="false">D89+H89+L89</f>
        <v>1369.01</v>
      </c>
      <c r="Q89" s="719" t="n">
        <f aca="false">P89-O89</f>
        <v>-329.39</v>
      </c>
      <c r="R89" s="642" t="n">
        <f aca="false">P89/O89*100-100</f>
        <v>-19.394135657089</v>
      </c>
    </row>
    <row r="90" customFormat="false" ht="31.5" hidden="false" customHeight="false" outlineLevel="0" collapsed="false">
      <c r="A90" s="430"/>
      <c r="B90" s="434" t="s">
        <v>97</v>
      </c>
      <c r="C90" s="717" t="n">
        <v>854.63</v>
      </c>
      <c r="D90" s="718" t="n">
        <v>856.21</v>
      </c>
      <c r="E90" s="719" t="n">
        <f aca="false">D90-C90</f>
        <v>1.58000000000004</v>
      </c>
      <c r="F90" s="711" t="n">
        <f aca="false">D90/C90*100-100</f>
        <v>0.18487532616453</v>
      </c>
      <c r="G90" s="717" t="n">
        <v>797.86</v>
      </c>
      <c r="H90" s="718" t="n">
        <v>405.49</v>
      </c>
      <c r="I90" s="719" t="n">
        <f aca="false">H90-G90</f>
        <v>-392.37</v>
      </c>
      <c r="J90" s="711" t="n">
        <f aca="false">H90/G90*100-100</f>
        <v>-49.1778006166495</v>
      </c>
      <c r="K90" s="717" t="n">
        <v>1002.91</v>
      </c>
      <c r="L90" s="718" t="n">
        <v>500.32</v>
      </c>
      <c r="M90" s="719" t="n">
        <f aca="false">L90-K90</f>
        <v>-502.59</v>
      </c>
      <c r="N90" s="642" t="n">
        <f aca="false">L90/K90*100-100</f>
        <v>-50.1131706733406</v>
      </c>
      <c r="O90" s="717" t="n">
        <f aca="false">C90+G90+K90</f>
        <v>2655.4</v>
      </c>
      <c r="P90" s="718" t="n">
        <f aca="false">D90+H90+L90</f>
        <v>1762.02</v>
      </c>
      <c r="Q90" s="719" t="n">
        <f aca="false">P90-O90</f>
        <v>-893.38</v>
      </c>
      <c r="R90" s="642" t="n">
        <f aca="false">P90/O90*100-100</f>
        <v>-33.6438954583114</v>
      </c>
    </row>
    <row r="91" customFormat="false" ht="15.75" hidden="false" customHeight="false" outlineLevel="0" collapsed="false">
      <c r="A91" s="430"/>
      <c r="B91" s="463"/>
      <c r="C91" s="717"/>
      <c r="D91" s="718"/>
      <c r="E91" s="719"/>
      <c r="F91" s="711"/>
      <c r="G91" s="717"/>
      <c r="H91" s="718"/>
      <c r="I91" s="719"/>
      <c r="J91" s="711"/>
      <c r="K91" s="717"/>
      <c r="L91" s="718"/>
      <c r="M91" s="719"/>
      <c r="N91" s="642"/>
      <c r="O91" s="717"/>
      <c r="P91" s="718"/>
      <c r="Q91" s="719"/>
      <c r="R91" s="642"/>
    </row>
    <row r="92" customFormat="false" ht="31.5" hidden="false" customHeight="false" outlineLevel="0" collapsed="false">
      <c r="A92" s="435"/>
      <c r="B92" s="436" t="s">
        <v>98</v>
      </c>
      <c r="C92" s="730" t="n">
        <v>887.57</v>
      </c>
      <c r="D92" s="731" t="n">
        <f aca="false">SUM(D93:D102)</f>
        <v>1289.3</v>
      </c>
      <c r="E92" s="732" t="n">
        <f aca="false">D92-C92</f>
        <v>401.73</v>
      </c>
      <c r="F92" s="733" t="n">
        <f aca="false">D92/C92*100-100</f>
        <v>45.2617821692937</v>
      </c>
      <c r="G92" s="730" t="n">
        <v>790.38</v>
      </c>
      <c r="H92" s="731" t="n">
        <f aca="false">SUM(H93:H102)</f>
        <v>1079.18</v>
      </c>
      <c r="I92" s="732" t="n">
        <f aca="false">H92-G92</f>
        <v>288.8</v>
      </c>
      <c r="J92" s="733" t="n">
        <f aca="false">H92/G92*100-100</f>
        <v>36.5393861180698</v>
      </c>
      <c r="K92" s="730" t="n">
        <v>3386.66</v>
      </c>
      <c r="L92" s="731" t="n">
        <f aca="false">SUM(L93:L102)</f>
        <v>3475.54</v>
      </c>
      <c r="M92" s="732" t="n">
        <f aca="false">L92-K92</f>
        <v>88.8800000000001</v>
      </c>
      <c r="N92" s="734" t="n">
        <f aca="false">L92/K92*100-100</f>
        <v>2.62441461498941</v>
      </c>
      <c r="O92" s="730" t="n">
        <f aca="false">SUM(O93:O102)</f>
        <v>5064.61</v>
      </c>
      <c r="P92" s="731" t="n">
        <f aca="false">SUM(P93:P102)</f>
        <v>5844.02</v>
      </c>
      <c r="Q92" s="732" t="n">
        <f aca="false">P92-O92</f>
        <v>779.41</v>
      </c>
      <c r="R92" s="734" t="n">
        <f aca="false">P92/O92*100-100</f>
        <v>15.3893389619339</v>
      </c>
    </row>
    <row r="93" customFormat="false" ht="15.75" hidden="false" customHeight="false" outlineLevel="0" collapsed="false">
      <c r="A93" s="430"/>
      <c r="B93" s="434" t="s">
        <v>99</v>
      </c>
      <c r="C93" s="717" t="n">
        <v>0</v>
      </c>
      <c r="D93" s="718" t="n">
        <v>0</v>
      </c>
      <c r="E93" s="719" t="n">
        <f aca="false">D93-C93</f>
        <v>0</v>
      </c>
      <c r="F93" s="711" t="e">
        <f aca="false">D93/C93*100-100</f>
        <v>#DIV/0!</v>
      </c>
      <c r="G93" s="717" t="n">
        <v>0</v>
      </c>
      <c r="H93" s="718" t="n">
        <v>0</v>
      </c>
      <c r="I93" s="719" t="n">
        <f aca="false">H93-G93</f>
        <v>0</v>
      </c>
      <c r="J93" s="711" t="e">
        <f aca="false">H93/G93*100-100</f>
        <v>#DIV/0!</v>
      </c>
      <c r="K93" s="717" t="n">
        <v>0</v>
      </c>
      <c r="L93" s="718" t="n">
        <v>60</v>
      </c>
      <c r="M93" s="719" t="n">
        <f aca="false">L93-K93</f>
        <v>60</v>
      </c>
      <c r="N93" s="642" t="e">
        <f aca="false">L93/K93*100-100</f>
        <v>#DIV/0!</v>
      </c>
      <c r="O93" s="717" t="n">
        <f aca="false">C93+G93+K93</f>
        <v>0</v>
      </c>
      <c r="P93" s="718" t="n">
        <f aca="false">D93+H93+L93</f>
        <v>60</v>
      </c>
      <c r="Q93" s="719" t="n">
        <f aca="false">P93-O93</f>
        <v>60</v>
      </c>
      <c r="R93" s="642" t="e">
        <f aca="false">P93/O93*100-100</f>
        <v>#DIV/0!</v>
      </c>
    </row>
    <row r="94" customFormat="false" ht="31.5" hidden="false" customHeight="false" outlineLevel="0" collapsed="false">
      <c r="A94" s="430"/>
      <c r="B94" s="434" t="s">
        <v>101</v>
      </c>
      <c r="C94" s="717" t="n">
        <v>0</v>
      </c>
      <c r="D94" s="718" t="n">
        <v>0</v>
      </c>
      <c r="E94" s="719" t="n">
        <f aca="false">D94-C94</f>
        <v>0</v>
      </c>
      <c r="F94" s="711" t="e">
        <f aca="false">D94/C94*100-100</f>
        <v>#DIV/0!</v>
      </c>
      <c r="G94" s="717" t="n">
        <v>0</v>
      </c>
      <c r="H94" s="718" t="n">
        <v>0</v>
      </c>
      <c r="I94" s="719" t="n">
        <f aca="false">H94-G94</f>
        <v>0</v>
      </c>
      <c r="J94" s="711" t="e">
        <f aca="false">H94/G94*100-100</f>
        <v>#DIV/0!</v>
      </c>
      <c r="K94" s="717" t="n">
        <v>2100</v>
      </c>
      <c r="L94" s="718" t="n">
        <v>2500</v>
      </c>
      <c r="M94" s="719" t="n">
        <f aca="false">L94-K94</f>
        <v>400</v>
      </c>
      <c r="N94" s="642" t="n">
        <f aca="false">L94/K94*100-100</f>
        <v>19.0476190476191</v>
      </c>
      <c r="O94" s="717" t="n">
        <f aca="false">C94+G94+K94</f>
        <v>2100</v>
      </c>
      <c r="P94" s="718" t="n">
        <f aca="false">D94+H94+L94</f>
        <v>2500</v>
      </c>
      <c r="Q94" s="719" t="n">
        <f aca="false">P94-O94</f>
        <v>400</v>
      </c>
      <c r="R94" s="642" t="n">
        <f aca="false">P94/O94*100-100</f>
        <v>19.0476190476191</v>
      </c>
    </row>
    <row r="95" customFormat="false" ht="15.75" hidden="false" customHeight="false" outlineLevel="0" collapsed="false">
      <c r="A95" s="430"/>
      <c r="B95" s="434" t="s">
        <v>103</v>
      </c>
      <c r="C95" s="717" t="n">
        <v>337</v>
      </c>
      <c r="D95" s="718" t="n">
        <v>332</v>
      </c>
      <c r="E95" s="719" t="n">
        <f aca="false">D95-C95</f>
        <v>-5</v>
      </c>
      <c r="F95" s="711" t="n">
        <f aca="false">D95/C95*100-100</f>
        <v>-1.48367952522254</v>
      </c>
      <c r="G95" s="717" t="n">
        <v>337</v>
      </c>
      <c r="H95" s="718" t="n">
        <v>332</v>
      </c>
      <c r="I95" s="719" t="n">
        <f aca="false">H95-G95</f>
        <v>-5</v>
      </c>
      <c r="J95" s="711" t="n">
        <f aca="false">H95/G95*100-100</f>
        <v>-1.48367952522254</v>
      </c>
      <c r="K95" s="717" t="n">
        <v>337</v>
      </c>
      <c r="L95" s="718" t="n">
        <v>327</v>
      </c>
      <c r="M95" s="719" t="n">
        <f aca="false">L95-K95</f>
        <v>-10</v>
      </c>
      <c r="N95" s="642" t="n">
        <f aca="false">L95/K95*100-100</f>
        <v>-2.96735905044511</v>
      </c>
      <c r="O95" s="717" t="n">
        <f aca="false">C95+G95+K95</f>
        <v>1011</v>
      </c>
      <c r="P95" s="718" t="n">
        <f aca="false">D95+H95+L95</f>
        <v>991</v>
      </c>
      <c r="Q95" s="719" t="n">
        <f aca="false">P95-O95</f>
        <v>-20</v>
      </c>
      <c r="R95" s="642" t="n">
        <f aca="false">P95/O95*100-100</f>
        <v>-1.97823936696341</v>
      </c>
    </row>
    <row r="96" customFormat="false" ht="31.5" hidden="false" customHeight="false" outlineLevel="0" collapsed="false">
      <c r="A96" s="430"/>
      <c r="B96" s="434" t="s">
        <v>104</v>
      </c>
      <c r="C96" s="717" t="n">
        <v>0</v>
      </c>
      <c r="D96" s="718" t="n">
        <v>0</v>
      </c>
      <c r="E96" s="719" t="n">
        <f aca="false">D96-C96</f>
        <v>0</v>
      </c>
      <c r="F96" s="711" t="e">
        <f aca="false">D96/C96*100-100</f>
        <v>#DIV/0!</v>
      </c>
      <c r="G96" s="717" t="n">
        <v>0</v>
      </c>
      <c r="H96" s="718" t="n">
        <v>500</v>
      </c>
      <c r="I96" s="719" t="n">
        <f aca="false">H96-G96</f>
        <v>500</v>
      </c>
      <c r="J96" s="711" t="e">
        <f aca="false">H96/G96*100-100</f>
        <v>#DIV/0!</v>
      </c>
      <c r="K96" s="717" t="n">
        <v>0</v>
      </c>
      <c r="L96" s="718" t="n">
        <v>0</v>
      </c>
      <c r="M96" s="719" t="n">
        <f aca="false">L96-K96</f>
        <v>0</v>
      </c>
      <c r="N96" s="642" t="e">
        <f aca="false">L96/K96*100-100</f>
        <v>#DIV/0!</v>
      </c>
      <c r="O96" s="717" t="n">
        <f aca="false">C96+G96+K96</f>
        <v>0</v>
      </c>
      <c r="P96" s="718" t="n">
        <f aca="false">D96+H96+L96</f>
        <v>500</v>
      </c>
      <c r="Q96" s="719" t="n">
        <f aca="false">P96-O96</f>
        <v>500</v>
      </c>
      <c r="R96" s="642" t="e">
        <f aca="false">P96/O96*100-100</f>
        <v>#DIV/0!</v>
      </c>
    </row>
    <row r="97" customFormat="false" ht="15.75" hidden="false" customHeight="false" outlineLevel="0" collapsed="false">
      <c r="A97" s="430"/>
      <c r="B97" s="434" t="s">
        <v>105</v>
      </c>
      <c r="C97" s="717" t="n">
        <v>69.64</v>
      </c>
      <c r="D97" s="718" t="n">
        <v>6.4</v>
      </c>
      <c r="E97" s="719" t="n">
        <f aca="false">D97-C97</f>
        <v>-63.24</v>
      </c>
      <c r="F97" s="711" t="n">
        <f aca="false">D97/C97*100-100</f>
        <v>-90.8098793796669</v>
      </c>
      <c r="G97" s="717" t="n">
        <v>18.48</v>
      </c>
      <c r="H97" s="718" t="n">
        <v>6.19</v>
      </c>
      <c r="I97" s="719" t="n">
        <f aca="false">H97-G97</f>
        <v>-12.29</v>
      </c>
      <c r="J97" s="711" t="n">
        <f aca="false">H97/G97*100-100</f>
        <v>-66.504329004329</v>
      </c>
      <c r="K97" s="717" t="n">
        <v>18.55</v>
      </c>
      <c r="L97" s="718" t="n">
        <v>6.4</v>
      </c>
      <c r="M97" s="719" t="n">
        <f aca="false">L97-K97</f>
        <v>-12.15</v>
      </c>
      <c r="N97" s="642" t="n">
        <f aca="false">L97/K97*100-100</f>
        <v>-65.4986522911051</v>
      </c>
      <c r="O97" s="717" t="n">
        <f aca="false">C97+G97+K97</f>
        <v>106.67</v>
      </c>
      <c r="P97" s="718" t="n">
        <f aca="false">D97+H97+L97</f>
        <v>18.99</v>
      </c>
      <c r="Q97" s="719" t="n">
        <f aca="false">P97-O97</f>
        <v>-87.68</v>
      </c>
      <c r="R97" s="642" t="n">
        <f aca="false">P97/O97*100-100</f>
        <v>-82.1974313302709</v>
      </c>
    </row>
    <row r="98" customFormat="false" ht="15.75" hidden="false" customHeight="false" outlineLevel="0" collapsed="false">
      <c r="A98" s="430"/>
      <c r="B98" s="434" t="s">
        <v>106</v>
      </c>
      <c r="C98" s="717" t="n">
        <v>480.93</v>
      </c>
      <c r="D98" s="718" t="n">
        <v>950.9</v>
      </c>
      <c r="E98" s="719" t="n">
        <f aca="false">D98-C98</f>
        <v>469.97</v>
      </c>
      <c r="F98" s="711" t="n">
        <f aca="false">D98/C98*100-100</f>
        <v>97.7210820701557</v>
      </c>
      <c r="G98" s="717" t="n">
        <v>434.9</v>
      </c>
      <c r="H98" s="718" t="n">
        <v>240.99</v>
      </c>
      <c r="I98" s="719" t="n">
        <f aca="false">H98-G98</f>
        <v>-193.91</v>
      </c>
      <c r="J98" s="711" t="n">
        <f aca="false">H98/G98*100-100</f>
        <v>-44.5872614394114</v>
      </c>
      <c r="K98" s="717" t="n">
        <v>931.11</v>
      </c>
      <c r="L98" s="718" t="n">
        <v>582.14</v>
      </c>
      <c r="M98" s="719" t="n">
        <f aca="false">L98-K98</f>
        <v>-348.97</v>
      </c>
      <c r="N98" s="642" t="n">
        <f aca="false">L98/K98*100-100</f>
        <v>-37.4789230058747</v>
      </c>
      <c r="O98" s="717" t="n">
        <f aca="false">C98+G98+K98</f>
        <v>1846.94</v>
      </c>
      <c r="P98" s="718" t="n">
        <f aca="false">D98+H98+L98</f>
        <v>1774.03</v>
      </c>
      <c r="Q98" s="719" t="n">
        <f aca="false">P98-O98</f>
        <v>-72.9100000000003</v>
      </c>
      <c r="R98" s="642" t="n">
        <f aca="false">P98/O98*100-100</f>
        <v>-3.94761064246811</v>
      </c>
    </row>
    <row r="99" customFormat="false" ht="15.75" hidden="false" customHeight="false" outlineLevel="0" collapsed="false">
      <c r="A99" s="430"/>
      <c r="B99" s="434" t="s">
        <v>107</v>
      </c>
      <c r="C99" s="717"/>
      <c r="D99" s="718"/>
      <c r="E99" s="719" t="n">
        <f aca="false">D99-C99</f>
        <v>0</v>
      </c>
      <c r="F99" s="711" t="e">
        <f aca="false">D99/C99*100-100</f>
        <v>#DIV/0!</v>
      </c>
      <c r="G99" s="717"/>
      <c r="H99" s="718"/>
      <c r="I99" s="719" t="n">
        <f aca="false">H99-G99</f>
        <v>0</v>
      </c>
      <c r="J99" s="711" t="e">
        <f aca="false">H99/G99*100-100</f>
        <v>#DIV/0!</v>
      </c>
      <c r="K99" s="717"/>
      <c r="L99" s="718"/>
      <c r="M99" s="719" t="n">
        <f aca="false">L99-K99</f>
        <v>0</v>
      </c>
      <c r="N99" s="642" t="e">
        <f aca="false">L99/K99*100-100</f>
        <v>#DIV/0!</v>
      </c>
      <c r="O99" s="717" t="n">
        <f aca="false">C99+G99+K99</f>
        <v>0</v>
      </c>
      <c r="P99" s="718" t="n">
        <f aca="false">D99+H99+L99</f>
        <v>0</v>
      </c>
      <c r="Q99" s="719" t="n">
        <f aca="false">P99-O99</f>
        <v>0</v>
      </c>
      <c r="R99" s="642" t="e">
        <f aca="false">P99/O99*100-100</f>
        <v>#DIV/0!</v>
      </c>
    </row>
    <row r="100" customFormat="false" ht="31.5" hidden="false" customHeight="false" outlineLevel="0" collapsed="false">
      <c r="A100" s="430"/>
      <c r="B100" s="434" t="s">
        <v>108</v>
      </c>
      <c r="C100" s="717"/>
      <c r="D100" s="718"/>
      <c r="E100" s="719" t="n">
        <f aca="false">D100-C100</f>
        <v>0</v>
      </c>
      <c r="F100" s="711" t="e">
        <f aca="false">D100/C100*100-100</f>
        <v>#DIV/0!</v>
      </c>
      <c r="G100" s="717"/>
      <c r="H100" s="718"/>
      <c r="I100" s="719" t="n">
        <f aca="false">H100-G100</f>
        <v>0</v>
      </c>
      <c r="J100" s="711" t="e">
        <f aca="false">H100/G100*100-100</f>
        <v>#DIV/0!</v>
      </c>
      <c r="K100" s="717"/>
      <c r="L100" s="718"/>
      <c r="M100" s="719" t="n">
        <f aca="false">L100-K100</f>
        <v>0</v>
      </c>
      <c r="N100" s="642" t="e">
        <f aca="false">L100/K100*100-100</f>
        <v>#DIV/0!</v>
      </c>
      <c r="O100" s="717" t="n">
        <f aca="false">C100+G100+K100</f>
        <v>0</v>
      </c>
      <c r="P100" s="718" t="n">
        <f aca="false">D100+H100+L100</f>
        <v>0</v>
      </c>
      <c r="Q100" s="719" t="n">
        <f aca="false">P100-O100</f>
        <v>0</v>
      </c>
      <c r="R100" s="642" t="e">
        <f aca="false">P100/O100*100-100</f>
        <v>#DIV/0!</v>
      </c>
    </row>
    <row r="101" customFormat="false" ht="15.75" hidden="false" customHeight="false" outlineLevel="0" collapsed="false">
      <c r="A101" s="430"/>
      <c r="B101" s="434" t="s">
        <v>109</v>
      </c>
      <c r="C101" s="717"/>
      <c r="D101" s="718"/>
      <c r="E101" s="719" t="n">
        <f aca="false">D101-C101</f>
        <v>0</v>
      </c>
      <c r="F101" s="711" t="e">
        <f aca="false">D101/C101*100-100</f>
        <v>#DIV/0!</v>
      </c>
      <c r="G101" s="717"/>
      <c r="H101" s="718"/>
      <c r="I101" s="719" t="n">
        <f aca="false">H101-G101</f>
        <v>0</v>
      </c>
      <c r="J101" s="711" t="e">
        <f aca="false">H101/G101*100-100</f>
        <v>#DIV/0!</v>
      </c>
      <c r="K101" s="717"/>
      <c r="L101" s="718"/>
      <c r="M101" s="719" t="n">
        <f aca="false">L101-K101</f>
        <v>0</v>
      </c>
      <c r="N101" s="642" t="e">
        <f aca="false">L101/K101*100-100</f>
        <v>#DIV/0!</v>
      </c>
      <c r="O101" s="717" t="n">
        <f aca="false">C101+G101+K101</f>
        <v>0</v>
      </c>
      <c r="P101" s="718" t="n">
        <f aca="false">D101+H101+L101</f>
        <v>0</v>
      </c>
      <c r="Q101" s="719" t="n">
        <f aca="false">P101-O101</f>
        <v>0</v>
      </c>
      <c r="R101" s="642" t="e">
        <f aca="false">P101/O101*100-100</f>
        <v>#DIV/0!</v>
      </c>
    </row>
    <row r="102" customFormat="false" ht="31.5" hidden="false" customHeight="false" outlineLevel="0" collapsed="false">
      <c r="A102" s="430"/>
      <c r="B102" s="434" t="s">
        <v>110</v>
      </c>
      <c r="C102" s="717" t="n">
        <v>0</v>
      </c>
      <c r="D102" s="718"/>
      <c r="E102" s="719" t="n">
        <f aca="false">D102-C102</f>
        <v>0</v>
      </c>
      <c r="F102" s="711" t="e">
        <f aca="false">D102/C102*100-100</f>
        <v>#DIV/0!</v>
      </c>
      <c r="G102" s="717" t="n">
        <v>0</v>
      </c>
      <c r="H102" s="718"/>
      <c r="I102" s="719" t="n">
        <f aca="false">H102-G102</f>
        <v>0</v>
      </c>
      <c r="J102" s="711" t="e">
        <f aca="false">H102/G102*100-100</f>
        <v>#DIV/0!</v>
      </c>
      <c r="K102" s="717" t="n">
        <v>0</v>
      </c>
      <c r="L102" s="718"/>
      <c r="M102" s="719" t="n">
        <f aca="false">L102-K102</f>
        <v>0</v>
      </c>
      <c r="N102" s="642" t="e">
        <f aca="false">L102/K102*100-100</f>
        <v>#DIV/0!</v>
      </c>
      <c r="O102" s="717" t="n">
        <f aca="false">C102+G102+K102</f>
        <v>0</v>
      </c>
      <c r="P102" s="718" t="n">
        <f aca="false">D102+H102+L102</f>
        <v>0</v>
      </c>
      <c r="Q102" s="719" t="n">
        <f aca="false">P102-O102</f>
        <v>0</v>
      </c>
      <c r="R102" s="642" t="e">
        <f aca="false">P102/O102*100-100</f>
        <v>#DIV/0!</v>
      </c>
    </row>
    <row r="103" customFormat="false" ht="15.75" hidden="false" customHeight="false" outlineLevel="0" collapsed="false">
      <c r="A103" s="430"/>
      <c r="B103" s="434"/>
      <c r="C103" s="717"/>
      <c r="D103" s="718"/>
      <c r="E103" s="719"/>
      <c r="F103" s="711"/>
      <c r="G103" s="717"/>
      <c r="H103" s="718"/>
      <c r="I103" s="719"/>
      <c r="J103" s="711"/>
      <c r="K103" s="717"/>
      <c r="L103" s="718"/>
      <c r="M103" s="719"/>
      <c r="N103" s="642"/>
      <c r="O103" s="717"/>
      <c r="P103" s="718"/>
      <c r="Q103" s="719"/>
      <c r="R103" s="642"/>
    </row>
    <row r="104" customFormat="false" ht="15.75" hidden="false" customHeight="false" outlineLevel="0" collapsed="false">
      <c r="A104" s="471"/>
      <c r="B104" s="436" t="s">
        <v>111</v>
      </c>
      <c r="C104" s="643" t="n">
        <v>20</v>
      </c>
      <c r="D104" s="644" t="n">
        <v>0</v>
      </c>
      <c r="E104" s="645" t="n">
        <f aca="false">D104-C104</f>
        <v>-20</v>
      </c>
      <c r="F104" s="646" t="n">
        <f aca="false">D104/C104*100-100</f>
        <v>-100</v>
      </c>
      <c r="G104" s="643" t="n">
        <v>20</v>
      </c>
      <c r="H104" s="644" t="n">
        <v>0</v>
      </c>
      <c r="I104" s="645" t="n">
        <f aca="false">H104-G104</f>
        <v>-20</v>
      </c>
      <c r="J104" s="646" t="n">
        <f aca="false">H104/G104*100-100</f>
        <v>-100</v>
      </c>
      <c r="K104" s="643" t="n">
        <v>20</v>
      </c>
      <c r="L104" s="644" t="n">
        <v>0</v>
      </c>
      <c r="M104" s="645" t="n">
        <f aca="false">L104-K104</f>
        <v>-20</v>
      </c>
      <c r="N104" s="647" t="n">
        <f aca="false">L104/K104*100-100</f>
        <v>-100</v>
      </c>
      <c r="O104" s="643" t="n">
        <f aca="false">C104+G104+K104</f>
        <v>60</v>
      </c>
      <c r="P104" s="644" t="n">
        <f aca="false">D104+H104+L104</f>
        <v>0</v>
      </c>
      <c r="Q104" s="645" t="n">
        <f aca="false">P104-O104</f>
        <v>-60</v>
      </c>
      <c r="R104" s="647" t="n">
        <f aca="false">P104/O104*100-100</f>
        <v>-100</v>
      </c>
    </row>
    <row r="105" customFormat="false" ht="15.75" hidden="false" customHeight="false" outlineLevel="0" collapsed="false">
      <c r="A105" s="481"/>
      <c r="B105" s="463"/>
      <c r="C105" s="736"/>
      <c r="D105" s="737"/>
      <c r="E105" s="738"/>
      <c r="F105" s="739"/>
      <c r="G105" s="736"/>
      <c r="H105" s="737"/>
      <c r="I105" s="738"/>
      <c r="J105" s="739"/>
      <c r="K105" s="736"/>
      <c r="L105" s="737"/>
      <c r="M105" s="738"/>
      <c r="N105" s="740"/>
      <c r="O105" s="736"/>
      <c r="P105" s="737"/>
      <c r="Q105" s="738"/>
      <c r="R105" s="740"/>
    </row>
    <row r="106" customFormat="false" ht="31.5" hidden="false" customHeight="false" outlineLevel="0" collapsed="false">
      <c r="A106" s="471"/>
      <c r="B106" s="436" t="s">
        <v>113</v>
      </c>
      <c r="C106" s="643" t="n">
        <v>46</v>
      </c>
      <c r="D106" s="644" t="n">
        <v>515.95</v>
      </c>
      <c r="E106" s="645" t="n">
        <f aca="false">D106-C106</f>
        <v>469.95</v>
      </c>
      <c r="F106" s="646" t="n">
        <f aca="false">D106/C106*100-100</f>
        <v>1021.63043478261</v>
      </c>
      <c r="G106" s="643" t="n">
        <v>46</v>
      </c>
      <c r="H106" s="644" t="n">
        <v>482</v>
      </c>
      <c r="I106" s="645" t="n">
        <f aca="false">H106-G106</f>
        <v>436</v>
      </c>
      <c r="J106" s="646" t="n">
        <f aca="false">H106/G106*100-100</f>
        <v>947.826086956522</v>
      </c>
      <c r="K106" s="643" t="n">
        <v>45.6</v>
      </c>
      <c r="L106" s="644" t="n">
        <v>569.35</v>
      </c>
      <c r="M106" s="645" t="n">
        <f aca="false">L106-K106</f>
        <v>523.75</v>
      </c>
      <c r="N106" s="647" t="n">
        <f aca="false">L106/K106*100-100</f>
        <v>1148.57456140351</v>
      </c>
      <c r="O106" s="643" t="n">
        <f aca="false">C106+G106+K106</f>
        <v>137.6</v>
      </c>
      <c r="P106" s="644" t="n">
        <f aca="false">D106+H106+L106</f>
        <v>1567.3</v>
      </c>
      <c r="Q106" s="645" t="n">
        <f aca="false">P106-O106</f>
        <v>1429.7</v>
      </c>
      <c r="R106" s="647" t="n">
        <f aca="false">P106/O106*100-100</f>
        <v>1039.0261627907</v>
      </c>
    </row>
    <row r="107" customFormat="false" ht="15.75" hidden="false" customHeight="false" outlineLevel="0" collapsed="false">
      <c r="A107" s="430"/>
      <c r="B107" s="463"/>
      <c r="C107" s="717"/>
      <c r="D107" s="718"/>
      <c r="E107" s="719"/>
      <c r="F107" s="711"/>
      <c r="G107" s="717"/>
      <c r="H107" s="718"/>
      <c r="I107" s="719"/>
      <c r="J107" s="711"/>
      <c r="K107" s="717"/>
      <c r="L107" s="718"/>
      <c r="M107" s="719"/>
      <c r="N107" s="642"/>
      <c r="O107" s="717"/>
      <c r="P107" s="718"/>
      <c r="Q107" s="719"/>
      <c r="R107" s="642"/>
    </row>
    <row r="108" customFormat="false" ht="31.5" hidden="false" customHeight="false" outlineLevel="0" collapsed="false">
      <c r="A108" s="435"/>
      <c r="B108" s="436" t="s">
        <v>115</v>
      </c>
      <c r="C108" s="730" t="n">
        <v>24858.39</v>
      </c>
      <c r="D108" s="731" t="n">
        <f aca="false">SUM(D109:D113)-D110</f>
        <v>18945.04</v>
      </c>
      <c r="E108" s="732" t="n">
        <f aca="false">D108-C108</f>
        <v>-5913.35</v>
      </c>
      <c r="F108" s="733" t="n">
        <f aca="false">D108/C108*100-100</f>
        <v>-23.7881455717768</v>
      </c>
      <c r="G108" s="730" t="n">
        <v>24031.07</v>
      </c>
      <c r="H108" s="731" t="n">
        <f aca="false">SUM(H109:H113)-H110</f>
        <v>18072.83</v>
      </c>
      <c r="I108" s="732" t="n">
        <f aca="false">H108-G108</f>
        <v>-5958.24</v>
      </c>
      <c r="J108" s="733" t="n">
        <f aca="false">H108/G108*100-100</f>
        <v>-24.7939022274081</v>
      </c>
      <c r="K108" s="730" t="n">
        <v>24269.13</v>
      </c>
      <c r="L108" s="731" t="n">
        <f aca="false">SUM(L109:L113)-L110</f>
        <v>17376.12</v>
      </c>
      <c r="M108" s="732" t="n">
        <f aca="false">L108-K108</f>
        <v>-6893.01</v>
      </c>
      <c r="N108" s="734" t="n">
        <f aca="false">L108/K108*100-100</f>
        <v>-28.4023778355466</v>
      </c>
      <c r="O108" s="730" t="n">
        <f aca="false">SUM(O109:O113)-O110</f>
        <v>73158.59</v>
      </c>
      <c r="P108" s="731" t="n">
        <f aca="false">SUM(P109:P113)-P110</f>
        <v>54393.99</v>
      </c>
      <c r="Q108" s="732" t="n">
        <f aca="false">P108-O108</f>
        <v>-18764.6</v>
      </c>
      <c r="R108" s="734" t="n">
        <f aca="false">P108/O108*100-100</f>
        <v>-25.6492094776567</v>
      </c>
    </row>
    <row r="109" customFormat="false" ht="15.75" hidden="false" customHeight="false" outlineLevel="0" collapsed="false">
      <c r="A109" s="430"/>
      <c r="B109" s="434" t="s">
        <v>116</v>
      </c>
      <c r="C109" s="717" t="n">
        <v>315.96</v>
      </c>
      <c r="D109" s="718" t="n">
        <v>1182.07</v>
      </c>
      <c r="E109" s="719" t="n">
        <f aca="false">D109-C109</f>
        <v>866.11</v>
      </c>
      <c r="F109" s="711" t="n">
        <f aca="false">D109/C109*100-100</f>
        <v>274.1201417901</v>
      </c>
      <c r="G109" s="717" t="n">
        <v>275.14</v>
      </c>
      <c r="H109" s="718" t="n">
        <v>1414.79</v>
      </c>
      <c r="I109" s="719" t="n">
        <f aca="false">H109-G109</f>
        <v>1139.65</v>
      </c>
      <c r="J109" s="711" t="n">
        <f aca="false">H109/G109*100-100</f>
        <v>414.207312640838</v>
      </c>
      <c r="K109" s="717" t="n">
        <v>673.81</v>
      </c>
      <c r="L109" s="718" t="n">
        <v>1198.14</v>
      </c>
      <c r="M109" s="719" t="n">
        <f aca="false">L109-K109</f>
        <v>524.33</v>
      </c>
      <c r="N109" s="642" t="n">
        <f aca="false">L109/K109*100-100</f>
        <v>77.8157047238836</v>
      </c>
      <c r="O109" s="717" t="n">
        <f aca="false">C109+G109+K109</f>
        <v>1264.91</v>
      </c>
      <c r="P109" s="718" t="n">
        <f aca="false">D109+H109+L109</f>
        <v>3795</v>
      </c>
      <c r="Q109" s="719" t="n">
        <f aca="false">P109-O109</f>
        <v>2530.09</v>
      </c>
      <c r="R109" s="642" t="n">
        <f aca="false">P109/O109*100-100</f>
        <v>200.021345392162</v>
      </c>
    </row>
    <row r="110" customFormat="false" ht="63" hidden="false" customHeight="false" outlineLevel="0" collapsed="false">
      <c r="A110" s="741"/>
      <c r="B110" s="532" t="s">
        <v>117</v>
      </c>
      <c r="C110" s="742" t="n">
        <v>0</v>
      </c>
      <c r="D110" s="743"/>
      <c r="E110" s="744" t="n">
        <f aca="false">D110-C110</f>
        <v>0</v>
      </c>
      <c r="F110" s="745" t="e">
        <f aca="false">D110/C110*100-100</f>
        <v>#DIV/0!</v>
      </c>
      <c r="G110" s="742" t="n">
        <v>0</v>
      </c>
      <c r="H110" s="743"/>
      <c r="I110" s="744" t="n">
        <f aca="false">H110-G110</f>
        <v>0</v>
      </c>
      <c r="J110" s="745" t="e">
        <f aca="false">H110/G110*100-100</f>
        <v>#DIV/0!</v>
      </c>
      <c r="K110" s="742" t="n">
        <v>0</v>
      </c>
      <c r="L110" s="743"/>
      <c r="M110" s="744" t="n">
        <f aca="false">L110-K110</f>
        <v>0</v>
      </c>
      <c r="N110" s="746" t="e">
        <f aca="false">L110/K110*100-100</f>
        <v>#DIV/0!</v>
      </c>
      <c r="O110" s="742" t="n">
        <f aca="false">C110+G110+K110</f>
        <v>0</v>
      </c>
      <c r="P110" s="743" t="n">
        <f aca="false">D110+H110+L110</f>
        <v>0</v>
      </c>
      <c r="Q110" s="744" t="n">
        <f aca="false">P110-O110</f>
        <v>0</v>
      </c>
      <c r="R110" s="746" t="e">
        <f aca="false">P110/O110*100-100</f>
        <v>#DIV/0!</v>
      </c>
    </row>
    <row r="111" customFormat="false" ht="31.5" hidden="false" customHeight="false" outlineLevel="0" collapsed="false">
      <c r="A111" s="430"/>
      <c r="B111" s="434" t="s">
        <v>118</v>
      </c>
      <c r="C111" s="717" t="n">
        <v>9366.24</v>
      </c>
      <c r="D111" s="718" t="n">
        <v>6732.08</v>
      </c>
      <c r="E111" s="719" t="n">
        <f aca="false">D111-C111</f>
        <v>-2634.16</v>
      </c>
      <c r="F111" s="711" t="n">
        <f aca="false">D111/C111*100-100</f>
        <v>-28.1239857189224</v>
      </c>
      <c r="G111" s="717" t="n">
        <v>9578.61</v>
      </c>
      <c r="H111" s="718" t="n">
        <v>5750.64</v>
      </c>
      <c r="I111" s="719" t="n">
        <f aca="false">H111-G111</f>
        <v>-3827.97</v>
      </c>
      <c r="J111" s="711" t="n">
        <f aca="false">H111/G111*100-100</f>
        <v>-39.963731689671</v>
      </c>
      <c r="K111" s="717" t="n">
        <v>9580.89</v>
      </c>
      <c r="L111" s="718" t="n">
        <v>6371.22</v>
      </c>
      <c r="M111" s="719" t="n">
        <f aca="false">L111-K111</f>
        <v>-3209.67</v>
      </c>
      <c r="N111" s="642" t="n">
        <f aca="false">L111/K111*100-100</f>
        <v>-33.5007499303301</v>
      </c>
      <c r="O111" s="717" t="n">
        <f aca="false">C111+G111+K111</f>
        <v>28525.74</v>
      </c>
      <c r="P111" s="718" t="n">
        <f aca="false">D111+H111+L111</f>
        <v>18853.94</v>
      </c>
      <c r="Q111" s="719" t="n">
        <f aca="false">P111-O111</f>
        <v>-9671.8</v>
      </c>
      <c r="R111" s="642" t="n">
        <f aca="false">P111/O111*100-100</f>
        <v>-33.9055183143365</v>
      </c>
    </row>
    <row r="112" customFormat="false" ht="47.25" hidden="false" customHeight="false" outlineLevel="0" collapsed="false">
      <c r="A112" s="430"/>
      <c r="B112" s="434" t="s">
        <v>119</v>
      </c>
      <c r="C112" s="717" t="n">
        <v>12457.37</v>
      </c>
      <c r="D112" s="718" t="n">
        <v>8790.28</v>
      </c>
      <c r="E112" s="719" t="n">
        <f aca="false">D112-C112</f>
        <v>-3667.09</v>
      </c>
      <c r="F112" s="711" t="n">
        <f aca="false">D112/C112*100-100</f>
        <v>-29.437112327883</v>
      </c>
      <c r="G112" s="717" t="n">
        <v>11898.74</v>
      </c>
      <c r="H112" s="718" t="n">
        <v>8145.14</v>
      </c>
      <c r="I112" s="719" t="n">
        <f aca="false">H112-G112</f>
        <v>-3753.6</v>
      </c>
      <c r="J112" s="711" t="n">
        <f aca="false">H112/G112*100-100</f>
        <v>-31.5461973284566</v>
      </c>
      <c r="K112" s="717" t="n">
        <v>11300.95</v>
      </c>
      <c r="L112" s="718" t="n">
        <v>7823.53</v>
      </c>
      <c r="M112" s="719" t="n">
        <f aca="false">L112-K112</f>
        <v>-3477.42</v>
      </c>
      <c r="N112" s="642" t="n">
        <f aca="false">L112/K112*100-100</f>
        <v>-30.771041372628</v>
      </c>
      <c r="O112" s="717" t="n">
        <f aca="false">C112+G112+K112</f>
        <v>35657.06</v>
      </c>
      <c r="P112" s="718" t="n">
        <f aca="false">D112+H112+L112</f>
        <v>24758.95</v>
      </c>
      <c r="Q112" s="719" t="n">
        <f aca="false">P112-O112</f>
        <v>-10898.11</v>
      </c>
      <c r="R112" s="642" t="n">
        <f aca="false">P112/O112*100-100</f>
        <v>-30.5636807970147</v>
      </c>
    </row>
    <row r="113" customFormat="false" ht="31.5" hidden="false" customHeight="false" outlineLevel="0" collapsed="false">
      <c r="A113" s="430"/>
      <c r="B113" s="434" t="s">
        <v>120</v>
      </c>
      <c r="C113" s="717" t="n">
        <v>2718.82</v>
      </c>
      <c r="D113" s="718" t="n">
        <v>2240.61</v>
      </c>
      <c r="E113" s="719" t="n">
        <f aca="false">D113-C113</f>
        <v>-478.21</v>
      </c>
      <c r="F113" s="711" t="n">
        <f aca="false">D113/C113*100-100</f>
        <v>-17.588880470204</v>
      </c>
      <c r="G113" s="717" t="n">
        <v>2278.58</v>
      </c>
      <c r="H113" s="718" t="n">
        <v>2762.26</v>
      </c>
      <c r="I113" s="719" t="n">
        <f aca="false">H113-G113</f>
        <v>483.68</v>
      </c>
      <c r="J113" s="711" t="n">
        <f aca="false">H113/G113*100-100</f>
        <v>21.2272555714524</v>
      </c>
      <c r="K113" s="717" t="n">
        <v>2713.48</v>
      </c>
      <c r="L113" s="718" t="n">
        <v>1983.23</v>
      </c>
      <c r="M113" s="719" t="n">
        <f aca="false">L113-K113</f>
        <v>-730.25</v>
      </c>
      <c r="N113" s="642" t="n">
        <f aca="false">L113/K113*100-100</f>
        <v>-26.9119359641494</v>
      </c>
      <c r="O113" s="717" t="n">
        <f aca="false">C113+G113+K113</f>
        <v>7710.88</v>
      </c>
      <c r="P113" s="718" t="n">
        <f aca="false">D113+H113+L113</f>
        <v>6986.1</v>
      </c>
      <c r="Q113" s="719" t="n">
        <f aca="false">P113-O113</f>
        <v>-724.779999999999</v>
      </c>
      <c r="R113" s="642" t="n">
        <f aca="false">P113/O113*100-100</f>
        <v>-9.39944597763159</v>
      </c>
    </row>
    <row r="114" customFormat="false" ht="15.75" hidden="false" customHeight="false" outlineLevel="0" collapsed="false">
      <c r="A114" s="430"/>
      <c r="B114" s="503"/>
      <c r="C114" s="717"/>
      <c r="D114" s="718"/>
      <c r="E114" s="719"/>
      <c r="F114" s="711"/>
      <c r="G114" s="717"/>
      <c r="H114" s="718"/>
      <c r="I114" s="719"/>
      <c r="J114" s="711"/>
      <c r="K114" s="717"/>
      <c r="L114" s="718"/>
      <c r="M114" s="719"/>
      <c r="N114" s="642"/>
      <c r="O114" s="717"/>
      <c r="P114" s="718"/>
      <c r="Q114" s="719"/>
      <c r="R114" s="642"/>
    </row>
    <row r="115" customFormat="false" ht="15.75" hidden="false" customHeight="false" outlineLevel="0" collapsed="false">
      <c r="A115" s="435"/>
      <c r="B115" s="436" t="s">
        <v>122</v>
      </c>
      <c r="C115" s="730" t="n">
        <v>7888.09</v>
      </c>
      <c r="D115" s="731" t="n">
        <f aca="false">SUM(D116:D119)</f>
        <v>9375.5</v>
      </c>
      <c r="E115" s="732" t="n">
        <f aca="false">D115-C115</f>
        <v>1487.41</v>
      </c>
      <c r="F115" s="733" t="n">
        <f aca="false">D115/C115*100-100</f>
        <v>18.8564025004786</v>
      </c>
      <c r="G115" s="730" t="n">
        <v>7440.97</v>
      </c>
      <c r="H115" s="731" t="n">
        <f aca="false">SUM(H116:H119)</f>
        <v>11389.57</v>
      </c>
      <c r="I115" s="732" t="n">
        <f aca="false">H115-G115</f>
        <v>3948.6</v>
      </c>
      <c r="J115" s="733" t="n">
        <f aca="false">H115/G115*100-100</f>
        <v>53.0656621381352</v>
      </c>
      <c r="K115" s="730" t="n">
        <v>10239.83</v>
      </c>
      <c r="L115" s="731" t="n">
        <f aca="false">SUM(L116:L119)</f>
        <v>10889.43</v>
      </c>
      <c r="M115" s="732" t="n">
        <f aca="false">L115-K115</f>
        <v>649.6</v>
      </c>
      <c r="N115" s="734" t="n">
        <f aca="false">L115/K115*100-100</f>
        <v>6.34385531791055</v>
      </c>
      <c r="O115" s="730" t="n">
        <f aca="false">SUM(O116:O119)</f>
        <v>25568.89</v>
      </c>
      <c r="P115" s="731" t="n">
        <f aca="false">SUM(P116:P119)</f>
        <v>31654.5</v>
      </c>
      <c r="Q115" s="732" t="n">
        <f aca="false">P115-O115</f>
        <v>6085.61</v>
      </c>
      <c r="R115" s="734" t="n">
        <f aca="false">P115/O115*100-100</f>
        <v>23.8008376585765</v>
      </c>
    </row>
    <row r="116" customFormat="false" ht="15.75" hidden="false" customHeight="false" outlineLevel="0" collapsed="false">
      <c r="A116" s="430"/>
      <c r="B116" s="434" t="s">
        <v>123</v>
      </c>
      <c r="C116" s="717" t="n">
        <v>7888.09</v>
      </c>
      <c r="D116" s="718" t="n">
        <v>8975.78</v>
      </c>
      <c r="E116" s="719" t="n">
        <f aca="false">D116-C116</f>
        <v>1087.69</v>
      </c>
      <c r="F116" s="711" t="n">
        <f aca="false">D116/C116*100-100</f>
        <v>13.7890160989543</v>
      </c>
      <c r="G116" s="717" t="n">
        <v>7440.97</v>
      </c>
      <c r="H116" s="718" t="n">
        <v>11389.57</v>
      </c>
      <c r="I116" s="719" t="n">
        <f aca="false">H116-G116</f>
        <v>3948.6</v>
      </c>
      <c r="J116" s="711" t="n">
        <f aca="false">H116/G116*100-100</f>
        <v>53.0656621381352</v>
      </c>
      <c r="K116" s="717" t="n">
        <v>10108.43</v>
      </c>
      <c r="L116" s="718" t="n">
        <v>10889.43</v>
      </c>
      <c r="M116" s="719" t="n">
        <f aca="false">L116-K116</f>
        <v>781</v>
      </c>
      <c r="N116" s="642" t="n">
        <f aca="false">L116/K116*100-100</f>
        <v>7.72622454723432</v>
      </c>
      <c r="O116" s="717" t="n">
        <f aca="false">C116+G116+K116</f>
        <v>25437.49</v>
      </c>
      <c r="P116" s="718" t="n">
        <f aca="false">D116+H116+L116</f>
        <v>31254.78</v>
      </c>
      <c r="Q116" s="719" t="n">
        <f aca="false">P116-O116</f>
        <v>5817.29</v>
      </c>
      <c r="R116" s="642" t="n">
        <f aca="false">P116/O116*100-100</f>
        <v>22.8689623072088</v>
      </c>
    </row>
    <row r="117" customFormat="false" ht="15.75" hidden="false" customHeight="false" outlineLevel="0" collapsed="false">
      <c r="A117" s="430"/>
      <c r="B117" s="434" t="s">
        <v>125</v>
      </c>
      <c r="C117" s="717" t="n">
        <v>0</v>
      </c>
      <c r="D117" s="718" t="n">
        <v>399.72</v>
      </c>
      <c r="E117" s="719" t="n">
        <f aca="false">D117-C117</f>
        <v>399.72</v>
      </c>
      <c r="F117" s="711" t="e">
        <f aca="false">D117/C117*100-100</f>
        <v>#DIV/0!</v>
      </c>
      <c r="G117" s="717" t="n">
        <v>0</v>
      </c>
      <c r="H117" s="718" t="n">
        <v>0</v>
      </c>
      <c r="I117" s="719" t="n">
        <f aca="false">H117-G117</f>
        <v>0</v>
      </c>
      <c r="J117" s="711" t="e">
        <f aca="false">H117/G117*100-100</f>
        <v>#DIV/0!</v>
      </c>
      <c r="K117" s="717" t="n">
        <v>131.4</v>
      </c>
      <c r="L117" s="718" t="n">
        <v>0</v>
      </c>
      <c r="M117" s="719" t="n">
        <f aca="false">L117-K117</f>
        <v>-131.4</v>
      </c>
      <c r="N117" s="642" t="n">
        <f aca="false">L117/K117*100-100</f>
        <v>-100</v>
      </c>
      <c r="O117" s="717" t="n">
        <f aca="false">C117+G117+K117</f>
        <v>131.4</v>
      </c>
      <c r="P117" s="718" t="n">
        <f aca="false">D117+H117+L117</f>
        <v>399.72</v>
      </c>
      <c r="Q117" s="719" t="n">
        <f aca="false">P117-O117</f>
        <v>268.32</v>
      </c>
      <c r="R117" s="642" t="n">
        <f aca="false">P117/O117*100-100</f>
        <v>204.200913242009</v>
      </c>
    </row>
    <row r="118" customFormat="false" ht="15.75" hidden="false" customHeight="false" outlineLevel="0" collapsed="false">
      <c r="A118" s="430"/>
      <c r="B118" s="434" t="s">
        <v>126</v>
      </c>
      <c r="C118" s="717"/>
      <c r="D118" s="718"/>
      <c r="E118" s="719" t="n">
        <f aca="false">D118-C118</f>
        <v>0</v>
      </c>
      <c r="F118" s="711" t="e">
        <f aca="false">D118/C118*100-100</f>
        <v>#DIV/0!</v>
      </c>
      <c r="G118" s="717"/>
      <c r="H118" s="718"/>
      <c r="I118" s="719" t="n">
        <f aca="false">H118-G118</f>
        <v>0</v>
      </c>
      <c r="J118" s="711" t="e">
        <f aca="false">H118/G118*100-100</f>
        <v>#DIV/0!</v>
      </c>
      <c r="K118" s="717"/>
      <c r="L118" s="718"/>
      <c r="M118" s="719" t="n">
        <f aca="false">L118-K118</f>
        <v>0</v>
      </c>
      <c r="N118" s="642" t="e">
        <f aca="false">L118/K118*100-100</f>
        <v>#DIV/0!</v>
      </c>
      <c r="O118" s="717" t="n">
        <f aca="false">C118+G118+K118</f>
        <v>0</v>
      </c>
      <c r="P118" s="718" t="n">
        <f aca="false">D118+H118+L118</f>
        <v>0</v>
      </c>
      <c r="Q118" s="719" t="n">
        <f aca="false">P118-O118</f>
        <v>0</v>
      </c>
      <c r="R118" s="642" t="e">
        <f aca="false">P118/O118*100-100</f>
        <v>#DIV/0!</v>
      </c>
    </row>
    <row r="119" customFormat="false" ht="15.75" hidden="false" customHeight="false" outlineLevel="0" collapsed="false">
      <c r="A119" s="430"/>
      <c r="B119" s="434" t="s">
        <v>127</v>
      </c>
      <c r="C119" s="717"/>
      <c r="D119" s="718"/>
      <c r="E119" s="719" t="n">
        <f aca="false">D119-C119</f>
        <v>0</v>
      </c>
      <c r="F119" s="711" t="e">
        <f aca="false">D119/C119*100-100</f>
        <v>#DIV/0!</v>
      </c>
      <c r="G119" s="717"/>
      <c r="H119" s="718"/>
      <c r="I119" s="719" t="n">
        <f aca="false">H119-G119</f>
        <v>0</v>
      </c>
      <c r="J119" s="711" t="e">
        <f aca="false">H119/G119*100-100</f>
        <v>#DIV/0!</v>
      </c>
      <c r="K119" s="717"/>
      <c r="L119" s="718"/>
      <c r="M119" s="719" t="n">
        <f aca="false">L119-K119</f>
        <v>0</v>
      </c>
      <c r="N119" s="642" t="e">
        <f aca="false">L119/K119*100-100</f>
        <v>#DIV/0!</v>
      </c>
      <c r="O119" s="717" t="n">
        <f aca="false">C119+G119+K119</f>
        <v>0</v>
      </c>
      <c r="P119" s="718" t="n">
        <f aca="false">D119+H119+L119</f>
        <v>0</v>
      </c>
      <c r="Q119" s="719" t="n">
        <f aca="false">P119-O119</f>
        <v>0</v>
      </c>
      <c r="R119" s="642" t="e">
        <f aca="false">P119/O119*100-100</f>
        <v>#DIV/0!</v>
      </c>
    </row>
    <row r="120" customFormat="false" ht="15.75" hidden="false" customHeight="false" outlineLevel="0" collapsed="false">
      <c r="A120" s="430"/>
      <c r="B120" s="434"/>
      <c r="C120" s="717"/>
      <c r="D120" s="718"/>
      <c r="E120" s="719"/>
      <c r="F120" s="711"/>
      <c r="G120" s="717"/>
      <c r="H120" s="718"/>
      <c r="I120" s="719"/>
      <c r="J120" s="711"/>
      <c r="K120" s="717"/>
      <c r="L120" s="718"/>
      <c r="M120" s="719"/>
      <c r="N120" s="642"/>
      <c r="O120" s="717"/>
      <c r="P120" s="718"/>
      <c r="Q120" s="719"/>
      <c r="R120" s="642"/>
    </row>
    <row r="121" customFormat="false" ht="15.75" hidden="false" customHeight="false" outlineLevel="0" collapsed="false">
      <c r="A121" s="435"/>
      <c r="B121" s="504" t="s">
        <v>128</v>
      </c>
      <c r="C121" s="730" t="n">
        <v>203.45</v>
      </c>
      <c r="D121" s="731" t="n">
        <f aca="false">SUM(D122:D128)</f>
        <v>902.5</v>
      </c>
      <c r="E121" s="732" t="n">
        <f aca="false">D121-C121</f>
        <v>699.05</v>
      </c>
      <c r="F121" s="733" t="n">
        <f aca="false">D121/C121*100-100</f>
        <v>343.597935610715</v>
      </c>
      <c r="G121" s="730" t="n">
        <v>778.58</v>
      </c>
      <c r="H121" s="731" t="n">
        <f aca="false">SUM(H122:H128)</f>
        <v>172.77</v>
      </c>
      <c r="I121" s="732" t="n">
        <f aca="false">H121-G121</f>
        <v>-605.81</v>
      </c>
      <c r="J121" s="733" t="n">
        <f aca="false">H121/G121*100-100</f>
        <v>-77.8096020961237</v>
      </c>
      <c r="K121" s="730" t="n">
        <v>1840.15</v>
      </c>
      <c r="L121" s="731" t="n">
        <f aca="false">SUM(L122:L128)</f>
        <v>3287.38</v>
      </c>
      <c r="M121" s="732" t="n">
        <f aca="false">L121-K121</f>
        <v>1447.23</v>
      </c>
      <c r="N121" s="734" t="n">
        <f aca="false">L121/K121*100-100</f>
        <v>78.6473928755808</v>
      </c>
      <c r="O121" s="730" t="n">
        <f aca="false">SUM(O122:O128)</f>
        <v>2822.18</v>
      </c>
      <c r="P121" s="731" t="n">
        <f aca="false">SUM(P122:P128)</f>
        <v>4362.65</v>
      </c>
      <c r="Q121" s="732" t="n">
        <f aca="false">P121-O121</f>
        <v>1540.47</v>
      </c>
      <c r="R121" s="734" t="n">
        <f aca="false">P121/O121*100-100</f>
        <v>54.5843992941627</v>
      </c>
    </row>
    <row r="122" customFormat="false" ht="31.5" hidden="false" customHeight="false" outlineLevel="0" collapsed="false">
      <c r="A122" s="430"/>
      <c r="B122" s="505" t="s">
        <v>129</v>
      </c>
      <c r="C122" s="717" t="n">
        <v>138.47</v>
      </c>
      <c r="D122" s="718" t="n">
        <v>138.24</v>
      </c>
      <c r="E122" s="719" t="n">
        <f aca="false">D122-C122</f>
        <v>-0.22999999999999</v>
      </c>
      <c r="F122" s="711" t="n">
        <f aca="false">D122/C122*100-100</f>
        <v>-0.166100960496848</v>
      </c>
      <c r="G122" s="717" t="n">
        <v>155.24</v>
      </c>
      <c r="H122" s="718" t="n">
        <v>105.09</v>
      </c>
      <c r="I122" s="719" t="n">
        <f aca="false">H122-G122</f>
        <v>-50.15</v>
      </c>
      <c r="J122" s="711" t="n">
        <f aca="false">H122/G122*100-100</f>
        <v>-32.3048183457872</v>
      </c>
      <c r="K122" s="717" t="n">
        <v>127.39</v>
      </c>
      <c r="L122" s="718" t="n">
        <v>186.07</v>
      </c>
      <c r="M122" s="719" t="n">
        <f aca="false">L122-K122</f>
        <v>58.68</v>
      </c>
      <c r="N122" s="642" t="n">
        <f aca="false">L122/K122*100-100</f>
        <v>46.0632702723919</v>
      </c>
      <c r="O122" s="717" t="n">
        <f aca="false">C122+G122+K122</f>
        <v>421.1</v>
      </c>
      <c r="P122" s="718" t="n">
        <f aca="false">D122+H122+L122</f>
        <v>429.4</v>
      </c>
      <c r="Q122" s="719" t="n">
        <f aca="false">P122-O122</f>
        <v>8.29999999999996</v>
      </c>
      <c r="R122" s="642" t="n">
        <f aca="false">P122/O122*100-100</f>
        <v>1.9710282593208</v>
      </c>
    </row>
    <row r="123" customFormat="false" ht="15.75" hidden="false" customHeight="false" outlineLevel="0" collapsed="false">
      <c r="A123" s="430"/>
      <c r="B123" s="505" t="s">
        <v>130</v>
      </c>
      <c r="C123" s="717" t="n">
        <v>0</v>
      </c>
      <c r="D123" s="718" t="n">
        <v>0</v>
      </c>
      <c r="E123" s="719" t="n">
        <f aca="false">D123-C123</f>
        <v>0</v>
      </c>
      <c r="F123" s="711" t="e">
        <f aca="false">D123/C123*100-100</f>
        <v>#DIV/0!</v>
      </c>
      <c r="G123" s="717" t="n">
        <v>0</v>
      </c>
      <c r="H123" s="718" t="n">
        <v>0</v>
      </c>
      <c r="I123" s="719" t="n">
        <f aca="false">H123-G123</f>
        <v>0</v>
      </c>
      <c r="J123" s="711" t="e">
        <f aca="false">H123/G123*100-100</f>
        <v>#DIV/0!</v>
      </c>
      <c r="K123" s="717" t="n">
        <v>880.28</v>
      </c>
      <c r="L123" s="718" t="n">
        <v>880.28</v>
      </c>
      <c r="M123" s="719" t="n">
        <f aca="false">L123-K123</f>
        <v>0</v>
      </c>
      <c r="N123" s="642" t="n">
        <f aca="false">L123/K123*100-100</f>
        <v>0</v>
      </c>
      <c r="O123" s="717" t="n">
        <f aca="false">C123+G123+K123</f>
        <v>880.28</v>
      </c>
      <c r="P123" s="718" t="n">
        <f aca="false">D123+H123+L123</f>
        <v>880.28</v>
      </c>
      <c r="Q123" s="719" t="n">
        <f aca="false">P123-O123</f>
        <v>0</v>
      </c>
      <c r="R123" s="642" t="n">
        <f aca="false">P123/O123*100-100</f>
        <v>0</v>
      </c>
    </row>
    <row r="124" customFormat="false" ht="15.75" hidden="false" customHeight="false" outlineLevel="0" collapsed="false">
      <c r="A124" s="430"/>
      <c r="B124" s="505" t="s">
        <v>131</v>
      </c>
      <c r="C124" s="717" t="n">
        <v>64.98</v>
      </c>
      <c r="D124" s="718" t="n">
        <v>67.32</v>
      </c>
      <c r="E124" s="719" t="n">
        <f aca="false">D124-C124</f>
        <v>2.33999999999999</v>
      </c>
      <c r="F124" s="711" t="n">
        <f aca="false">D124/C124*100-100</f>
        <v>3.60110803324099</v>
      </c>
      <c r="G124" s="717" t="n">
        <v>65.34</v>
      </c>
      <c r="H124" s="718" t="n">
        <v>67.68</v>
      </c>
      <c r="I124" s="719" t="n">
        <f aca="false">H124-G124</f>
        <v>2.34</v>
      </c>
      <c r="J124" s="711" t="n">
        <f aca="false">H124/G124*100-100</f>
        <v>3.58126721763085</v>
      </c>
      <c r="K124" s="717" t="n">
        <v>65.34</v>
      </c>
      <c r="L124" s="718" t="n">
        <v>68.4</v>
      </c>
      <c r="M124" s="719" t="n">
        <f aca="false">L124-K124</f>
        <v>3.06</v>
      </c>
      <c r="N124" s="642" t="n">
        <f aca="false">L124/K124*100-100</f>
        <v>4.68319559228651</v>
      </c>
      <c r="O124" s="717" t="n">
        <f aca="false">C124+G124+K124</f>
        <v>195.66</v>
      </c>
      <c r="P124" s="718" t="n">
        <f aca="false">D124+H124+L124</f>
        <v>203.4</v>
      </c>
      <c r="Q124" s="719" t="n">
        <f aca="false">P124-O124</f>
        <v>7.74000000000001</v>
      </c>
      <c r="R124" s="642" t="n">
        <f aca="false">P124/O124*100-100</f>
        <v>3.95584176632934</v>
      </c>
    </row>
    <row r="125" customFormat="false" ht="15.75" hidden="false" customHeight="false" outlineLevel="0" collapsed="false">
      <c r="A125" s="430"/>
      <c r="B125" s="434" t="s">
        <v>172</v>
      </c>
      <c r="C125" s="717" t="n">
        <v>0</v>
      </c>
      <c r="D125" s="718" t="n">
        <v>696.94</v>
      </c>
      <c r="E125" s="719" t="n">
        <f aca="false">D125-C125</f>
        <v>696.94</v>
      </c>
      <c r="F125" s="711" t="e">
        <f aca="false">D125/C125*100-100</f>
        <v>#DIV/0!</v>
      </c>
      <c r="G125" s="717" t="n">
        <v>0</v>
      </c>
      <c r="H125" s="718" t="n">
        <v>0</v>
      </c>
      <c r="I125" s="719" t="n">
        <f aca="false">H125-G125</f>
        <v>0</v>
      </c>
      <c r="J125" s="711" t="e">
        <f aca="false">H125/G125*100-100</f>
        <v>#DIV/0!</v>
      </c>
      <c r="K125" s="717" t="n">
        <v>71.14</v>
      </c>
      <c r="L125" s="718" t="n">
        <v>1186.63</v>
      </c>
      <c r="M125" s="719" t="n">
        <f aca="false">L125-K125</f>
        <v>1115.49</v>
      </c>
      <c r="N125" s="642" t="n">
        <f aca="false">L125/K125*100-100</f>
        <v>1568.02080404836</v>
      </c>
      <c r="O125" s="717" t="n">
        <f aca="false">C125+G125+K125</f>
        <v>71.14</v>
      </c>
      <c r="P125" s="718" t="n">
        <f aca="false">D125+H125+L125</f>
        <v>1883.57</v>
      </c>
      <c r="Q125" s="719" t="n">
        <f aca="false">P125-O125</f>
        <v>1812.43</v>
      </c>
      <c r="R125" s="642" t="n">
        <f aca="false">P125/O125*100-100</f>
        <v>2547.6946865336</v>
      </c>
    </row>
    <row r="126" customFormat="false" ht="15.75" hidden="false" customHeight="false" outlineLevel="0" collapsed="false">
      <c r="A126" s="430"/>
      <c r="B126" s="747" t="s">
        <v>133</v>
      </c>
      <c r="C126" s="717" t="n">
        <v>0</v>
      </c>
      <c r="D126" s="718" t="n">
        <v>0</v>
      </c>
      <c r="E126" s="719" t="n">
        <f aca="false">D126-C126</f>
        <v>0</v>
      </c>
      <c r="F126" s="711" t="e">
        <f aca="false">D126/C126*100-100</f>
        <v>#DIV/0!</v>
      </c>
      <c r="G126" s="717" t="n">
        <v>558</v>
      </c>
      <c r="H126" s="718" t="n">
        <v>0</v>
      </c>
      <c r="I126" s="719" t="n">
        <f aca="false">H126-G126</f>
        <v>-558</v>
      </c>
      <c r="J126" s="711" t="n">
        <f aca="false">H126/G126*100-100</f>
        <v>-100</v>
      </c>
      <c r="K126" s="717" t="n">
        <v>696</v>
      </c>
      <c r="L126" s="718" t="n">
        <v>966</v>
      </c>
      <c r="M126" s="719" t="n">
        <f aca="false">L126-K126</f>
        <v>270</v>
      </c>
      <c r="N126" s="642" t="n">
        <f aca="false">L126/K126*100-100</f>
        <v>38.7931034482759</v>
      </c>
      <c r="O126" s="717" t="n">
        <f aca="false">C126+G126+K126</f>
        <v>1254</v>
      </c>
      <c r="P126" s="718" t="n">
        <f aca="false">D126+H126+L126</f>
        <v>966</v>
      </c>
      <c r="Q126" s="719" t="n">
        <f aca="false">P126-O126</f>
        <v>-288</v>
      </c>
      <c r="R126" s="642" t="n">
        <f aca="false">P126/O126*100-100</f>
        <v>-22.9665071770335</v>
      </c>
    </row>
    <row r="127" customFormat="false" ht="12.75" hidden="false" customHeight="false" outlineLevel="0" collapsed="false">
      <c r="A127" s="430"/>
      <c r="B127" s="748" t="s">
        <v>134</v>
      </c>
      <c r="C127" s="717"/>
      <c r="D127" s="718"/>
      <c r="E127" s="719" t="n">
        <f aca="false">D127-C127</f>
        <v>0</v>
      </c>
      <c r="F127" s="711" t="e">
        <f aca="false">D127/C127*100-100</f>
        <v>#DIV/0!</v>
      </c>
      <c r="G127" s="717"/>
      <c r="H127" s="718"/>
      <c r="I127" s="719" t="n">
        <f aca="false">H127-G127</f>
        <v>0</v>
      </c>
      <c r="J127" s="711" t="e">
        <f aca="false">H127/G127*100-100</f>
        <v>#DIV/0!</v>
      </c>
      <c r="K127" s="717"/>
      <c r="L127" s="718" t="n">
        <v>0</v>
      </c>
      <c r="M127" s="719" t="n">
        <f aca="false">L127-K127</f>
        <v>0</v>
      </c>
      <c r="N127" s="642" t="e">
        <f aca="false">L127/K127*100-100</f>
        <v>#DIV/0!</v>
      </c>
      <c r="O127" s="717" t="n">
        <f aca="false">C127+G127+K127</f>
        <v>0</v>
      </c>
      <c r="P127" s="718" t="n">
        <f aca="false">D127+H127+L127</f>
        <v>0</v>
      </c>
      <c r="Q127" s="719" t="n">
        <f aca="false">P127-O127</f>
        <v>0</v>
      </c>
      <c r="R127" s="642" t="e">
        <f aca="false">P127/O127*100-100</f>
        <v>#DIV/0!</v>
      </c>
    </row>
    <row r="128" customFormat="false" ht="15.75" hidden="false" customHeight="false" outlineLevel="0" collapsed="false">
      <c r="A128" s="430"/>
      <c r="B128" s="514" t="s">
        <v>135</v>
      </c>
      <c r="C128" s="717" t="n">
        <v>0</v>
      </c>
      <c r="D128" s="718"/>
      <c r="E128" s="719" t="n">
        <f aca="false">D128-C128</f>
        <v>0</v>
      </c>
      <c r="F128" s="711" t="e">
        <f aca="false">D128/C128*100-100</f>
        <v>#DIV/0!</v>
      </c>
      <c r="G128" s="717" t="n">
        <v>0</v>
      </c>
      <c r="H128" s="718"/>
      <c r="I128" s="719" t="n">
        <f aca="false">H128-G128</f>
        <v>0</v>
      </c>
      <c r="J128" s="711" t="e">
        <f aca="false">H128/G128*100-100</f>
        <v>#DIV/0!</v>
      </c>
      <c r="K128" s="717" t="n">
        <v>0</v>
      </c>
      <c r="L128" s="718" t="n">
        <v>0</v>
      </c>
      <c r="M128" s="719" t="n">
        <f aca="false">L128-K128</f>
        <v>0</v>
      </c>
      <c r="N128" s="642" t="e">
        <f aca="false">L128/K128*100-100</f>
        <v>#DIV/0!</v>
      </c>
      <c r="O128" s="717" t="n">
        <f aca="false">C128+G128+K128</f>
        <v>0</v>
      </c>
      <c r="P128" s="718" t="n">
        <f aca="false">D128+H128+L128</f>
        <v>0</v>
      </c>
      <c r="Q128" s="719" t="n">
        <f aca="false">P128-O128</f>
        <v>0</v>
      </c>
      <c r="R128" s="642" t="e">
        <f aca="false">P128/O128*100-100</f>
        <v>#DIV/0!</v>
      </c>
    </row>
    <row r="129" customFormat="false" ht="15.75" hidden="false" customHeight="false" outlineLevel="0" collapsed="false">
      <c r="A129" s="430"/>
      <c r="B129" s="514"/>
      <c r="C129" s="717"/>
      <c r="D129" s="718"/>
      <c r="E129" s="719"/>
      <c r="F129" s="711"/>
      <c r="G129" s="717"/>
      <c r="H129" s="718"/>
      <c r="I129" s="719"/>
      <c r="J129" s="711"/>
      <c r="K129" s="717"/>
      <c r="L129" s="718"/>
      <c r="M129" s="719"/>
      <c r="N129" s="642"/>
      <c r="O129" s="717"/>
      <c r="P129" s="718"/>
      <c r="Q129" s="719"/>
      <c r="R129" s="642"/>
    </row>
    <row r="130" customFormat="false" ht="31.5" hidden="false" customHeight="false" outlineLevel="0" collapsed="false">
      <c r="A130" s="471"/>
      <c r="B130" s="436" t="s">
        <v>136</v>
      </c>
      <c r="C130" s="643" t="n">
        <v>65015.49</v>
      </c>
      <c r="D130" s="644" t="n">
        <v>63524.07</v>
      </c>
      <c r="E130" s="645" t="n">
        <f aca="false">D130-C130</f>
        <v>-1491.42</v>
      </c>
      <c r="F130" s="646" t="n">
        <f aca="false">D130/C130*100-100</f>
        <v>-2.29394564279988</v>
      </c>
      <c r="G130" s="643" t="n">
        <v>64855.32</v>
      </c>
      <c r="H130" s="644" t="n">
        <v>63427.06</v>
      </c>
      <c r="I130" s="645" t="n">
        <f aca="false">H130-G130</f>
        <v>-1428.26</v>
      </c>
      <c r="J130" s="646" t="n">
        <f aca="false">H130/G130*100-100</f>
        <v>-2.20222489072602</v>
      </c>
      <c r="K130" s="643" t="n">
        <v>64680.55</v>
      </c>
      <c r="L130" s="644" t="n">
        <v>63262.01</v>
      </c>
      <c r="M130" s="645" t="n">
        <f aca="false">L130-K130</f>
        <v>-1418.54</v>
      </c>
      <c r="N130" s="647" t="n">
        <f aca="false">L130/K130*100-100</f>
        <v>-2.19314770823686</v>
      </c>
      <c r="O130" s="643" t="n">
        <f aca="false">C130+G130+K130</f>
        <v>194551.36</v>
      </c>
      <c r="P130" s="644" t="n">
        <f aca="false">D130+H130+L130</f>
        <v>190213.14</v>
      </c>
      <c r="Q130" s="645" t="n">
        <f aca="false">P130-O130</f>
        <v>-4338.21999999997</v>
      </c>
      <c r="R130" s="647" t="n">
        <f aca="false">P130/O130*100-100</f>
        <v>-2.22985848055751</v>
      </c>
    </row>
    <row r="131" customFormat="false" ht="15.75" hidden="false" customHeight="false" outlineLevel="0" collapsed="false">
      <c r="A131" s="430"/>
      <c r="B131" s="463"/>
      <c r="C131" s="717"/>
      <c r="D131" s="718"/>
      <c r="E131" s="719"/>
      <c r="F131" s="711"/>
      <c r="G131" s="717"/>
      <c r="H131" s="718"/>
      <c r="I131" s="719"/>
      <c r="J131" s="711"/>
      <c r="K131" s="717"/>
      <c r="L131" s="718"/>
      <c r="M131" s="719"/>
      <c r="N131" s="642"/>
      <c r="O131" s="717"/>
      <c r="P131" s="718"/>
      <c r="Q131" s="719"/>
      <c r="R131" s="642"/>
    </row>
    <row r="132" customFormat="false" ht="31.5" hidden="false" customHeight="false" outlineLevel="0" collapsed="false">
      <c r="A132" s="471"/>
      <c r="B132" s="436" t="s">
        <v>137</v>
      </c>
      <c r="C132" s="643" t="n">
        <v>374.02</v>
      </c>
      <c r="D132" s="644" t="n">
        <v>267.06</v>
      </c>
      <c r="E132" s="645" t="n">
        <f aca="false">D132-C132</f>
        <v>-106.96</v>
      </c>
      <c r="F132" s="646" t="n">
        <f aca="false">D132/C132*100-100</f>
        <v>-28.5974012084915</v>
      </c>
      <c r="G132" s="643" t="n">
        <v>474.35</v>
      </c>
      <c r="H132" s="644" t="n">
        <v>88.06</v>
      </c>
      <c r="I132" s="645" t="n">
        <f aca="false">H132-G132</f>
        <v>-386.29</v>
      </c>
      <c r="J132" s="646" t="n">
        <f aca="false">H132/G132*100-100</f>
        <v>-81.4356487825445</v>
      </c>
      <c r="K132" s="643" t="n">
        <v>191.51</v>
      </c>
      <c r="L132" s="644" t="n">
        <v>874.91</v>
      </c>
      <c r="M132" s="645" t="n">
        <f aca="false">L132-K132</f>
        <v>683.4</v>
      </c>
      <c r="N132" s="647" t="n">
        <f aca="false">L132/K132*100-100</f>
        <v>356.848206359981</v>
      </c>
      <c r="O132" s="643" t="n">
        <f aca="false">C132+G132+K132</f>
        <v>1039.88</v>
      </c>
      <c r="P132" s="644" t="n">
        <f aca="false">D132+H132+L132</f>
        <v>1230.03</v>
      </c>
      <c r="Q132" s="645" t="n">
        <f aca="false">P132-O132</f>
        <v>190.15</v>
      </c>
      <c r="R132" s="647" t="n">
        <f aca="false">P132/O132*100-100</f>
        <v>18.2857637419702</v>
      </c>
    </row>
    <row r="133" customFormat="false" ht="15.75" hidden="false" customHeight="false" outlineLevel="0" collapsed="false">
      <c r="A133" s="430"/>
      <c r="B133" s="463"/>
      <c r="C133" s="717"/>
      <c r="D133" s="718"/>
      <c r="E133" s="719"/>
      <c r="F133" s="711"/>
      <c r="G133" s="717"/>
      <c r="H133" s="718"/>
      <c r="I133" s="719"/>
      <c r="J133" s="711"/>
      <c r="K133" s="717"/>
      <c r="L133" s="718"/>
      <c r="M133" s="719"/>
      <c r="N133" s="642"/>
      <c r="O133" s="717"/>
      <c r="P133" s="718"/>
      <c r="Q133" s="719"/>
      <c r="R133" s="642"/>
    </row>
    <row r="134" customFormat="false" ht="31.5" hidden="false" customHeight="false" outlineLevel="0" collapsed="false">
      <c r="A134" s="471"/>
      <c r="B134" s="436" t="s">
        <v>173</v>
      </c>
      <c r="C134" s="643" t="n">
        <v>0</v>
      </c>
      <c r="D134" s="644" t="n">
        <v>0</v>
      </c>
      <c r="E134" s="645" t="n">
        <f aca="false">D134-C134</f>
        <v>0</v>
      </c>
      <c r="F134" s="646" t="e">
        <f aca="false">D134/C134*100-100</f>
        <v>#DIV/0!</v>
      </c>
      <c r="G134" s="643" t="n">
        <v>0</v>
      </c>
      <c r="H134" s="644" t="n">
        <v>0</v>
      </c>
      <c r="I134" s="645" t="n">
        <f aca="false">H134-G134</f>
        <v>0</v>
      </c>
      <c r="J134" s="646" t="e">
        <f aca="false">H134/G134*100-100</f>
        <v>#DIV/0!</v>
      </c>
      <c r="K134" s="643" t="n">
        <v>0</v>
      </c>
      <c r="L134" s="644" t="n">
        <v>0</v>
      </c>
      <c r="M134" s="645" t="n">
        <f aca="false">L134-K134</f>
        <v>0</v>
      </c>
      <c r="N134" s="647" t="e">
        <f aca="false">L134/K134*100-100</f>
        <v>#DIV/0!</v>
      </c>
      <c r="O134" s="643" t="n">
        <v>0</v>
      </c>
      <c r="P134" s="644" t="n">
        <v>0</v>
      </c>
      <c r="Q134" s="645" t="n">
        <f aca="false">P134-O134</f>
        <v>0</v>
      </c>
      <c r="R134" s="647" t="e">
        <f aca="false">P134/O134*100-100</f>
        <v>#DIV/0!</v>
      </c>
    </row>
    <row r="135" customFormat="false" ht="15.75" hidden="false" customHeight="false" outlineLevel="0" collapsed="false">
      <c r="A135" s="430"/>
      <c r="B135" s="463"/>
      <c r="C135" s="717"/>
      <c r="D135" s="718"/>
      <c r="E135" s="719"/>
      <c r="F135" s="711"/>
      <c r="G135" s="717"/>
      <c r="H135" s="718"/>
      <c r="I135" s="719"/>
      <c r="J135" s="711"/>
      <c r="K135" s="717"/>
      <c r="L135" s="718"/>
      <c r="M135" s="719"/>
      <c r="N135" s="642"/>
      <c r="O135" s="717"/>
      <c r="P135" s="718"/>
      <c r="Q135" s="719"/>
      <c r="R135" s="642"/>
    </row>
    <row r="136" customFormat="false" ht="15.75" hidden="false" customHeight="false" outlineLevel="0" collapsed="false">
      <c r="A136" s="522"/>
      <c r="B136" s="503" t="s">
        <v>139</v>
      </c>
      <c r="C136" s="749" t="n">
        <v>0</v>
      </c>
      <c r="D136" s="750"/>
      <c r="E136" s="751"/>
      <c r="F136" s="752"/>
      <c r="G136" s="749" t="n">
        <v>0</v>
      </c>
      <c r="H136" s="750"/>
      <c r="I136" s="751"/>
      <c r="J136" s="752"/>
      <c r="K136" s="749" t="n">
        <v>0</v>
      </c>
      <c r="L136" s="750"/>
      <c r="M136" s="751"/>
      <c r="N136" s="753"/>
      <c r="O136" s="749"/>
      <c r="P136" s="750"/>
      <c r="Q136" s="751"/>
      <c r="R136" s="753"/>
    </row>
    <row r="137" customFormat="false" ht="31.5" hidden="false" customHeight="false" outlineLevel="0" collapsed="false">
      <c r="A137" s="741"/>
      <c r="B137" s="532" t="s">
        <v>140</v>
      </c>
      <c r="C137" s="754" t="n">
        <v>68010.019</v>
      </c>
      <c r="D137" s="755" t="n">
        <v>64769.43</v>
      </c>
      <c r="E137" s="756" t="n">
        <f aca="false">D137-C137</f>
        <v>-3240.589</v>
      </c>
      <c r="F137" s="757" t="n">
        <f aca="false">D137/C137*100-100</f>
        <v>-4.76487001128466</v>
      </c>
      <c r="G137" s="754" t="n">
        <v>68010.559</v>
      </c>
      <c r="H137" s="755" t="n">
        <v>64769.97</v>
      </c>
      <c r="I137" s="756" t="n">
        <f aca="false">H137-G137</f>
        <v>-3240.58899999999</v>
      </c>
      <c r="J137" s="757" t="n">
        <f aca="false">H137/G137*100-100</f>
        <v>-4.76483217848569</v>
      </c>
      <c r="K137" s="754" t="n">
        <v>64373.179</v>
      </c>
      <c r="L137" s="755" t="n">
        <v>61132.59</v>
      </c>
      <c r="M137" s="756" t="n">
        <f aca="false">L137-K137</f>
        <v>-3240.589</v>
      </c>
      <c r="N137" s="758" t="n">
        <f aca="false">L137/K137*100-100</f>
        <v>-5.03406706075522</v>
      </c>
      <c r="O137" s="754" t="n">
        <f aca="false">C137+G137+K137</f>
        <v>200393.757</v>
      </c>
      <c r="P137" s="755" t="n">
        <f aca="false">D137+H137+L137</f>
        <v>190671.99</v>
      </c>
      <c r="Q137" s="756" t="n">
        <f aca="false">P137-O137</f>
        <v>-9721.76699999999</v>
      </c>
      <c r="R137" s="758" t="n">
        <f aca="false">P137/O137*100-100</f>
        <v>-4.8513322697972</v>
      </c>
    </row>
    <row r="138" customFormat="false" ht="31.5" hidden="false" customHeight="false" outlineLevel="0" collapsed="false">
      <c r="A138" s="471"/>
      <c r="B138" s="436" t="s">
        <v>142</v>
      </c>
      <c r="C138" s="643" t="n">
        <v>4092.3</v>
      </c>
      <c r="D138" s="644" t="n">
        <v>4112.62</v>
      </c>
      <c r="E138" s="645" t="n">
        <f aca="false">D138-C138</f>
        <v>20.3199999999997</v>
      </c>
      <c r="F138" s="646" t="n">
        <f aca="false">D138/C138*100-100</f>
        <v>0.496542286733614</v>
      </c>
      <c r="G138" s="643" t="n">
        <v>4014.62</v>
      </c>
      <c r="H138" s="644" t="n">
        <v>4375.86</v>
      </c>
      <c r="I138" s="645" t="n">
        <f aca="false">H138-G138</f>
        <v>361.24</v>
      </c>
      <c r="J138" s="646" t="n">
        <f aca="false">H138/G138*100-100</f>
        <v>8.99811190100184</v>
      </c>
      <c r="K138" s="643" t="n">
        <v>4056.58</v>
      </c>
      <c r="L138" s="644" t="n">
        <v>5170.95</v>
      </c>
      <c r="M138" s="645" t="n">
        <f aca="false">L138-K138</f>
        <v>1114.37</v>
      </c>
      <c r="N138" s="647" t="n">
        <f aca="false">L138/K138*100-100</f>
        <v>27.4706772700156</v>
      </c>
      <c r="O138" s="643" t="n">
        <f aca="false">C138+G138+K138</f>
        <v>12163.5</v>
      </c>
      <c r="P138" s="644" t="n">
        <f aca="false">D138+H138+L138</f>
        <v>13659.43</v>
      </c>
      <c r="Q138" s="645" t="n">
        <f aca="false">P138-O138</f>
        <v>1495.93</v>
      </c>
      <c r="R138" s="647" t="n">
        <f aca="false">P138/O138*100-100</f>
        <v>12.2985160521231</v>
      </c>
    </row>
    <row r="139" customFormat="false" ht="31.5" hidden="false" customHeight="false" outlineLevel="0" collapsed="false">
      <c r="A139" s="471"/>
      <c r="B139" s="436" t="s">
        <v>144</v>
      </c>
      <c r="C139" s="643" t="n">
        <v>0</v>
      </c>
      <c r="D139" s="644" t="n">
        <v>140</v>
      </c>
      <c r="E139" s="645" t="n">
        <f aca="false">D139-C139</f>
        <v>140</v>
      </c>
      <c r="F139" s="646" t="e">
        <f aca="false">D139/C139*100-100</f>
        <v>#DIV/0!</v>
      </c>
      <c r="G139" s="643" t="n">
        <v>0</v>
      </c>
      <c r="H139" s="644" t="n">
        <v>80</v>
      </c>
      <c r="I139" s="645" t="n">
        <f aca="false">H139-G139</f>
        <v>80</v>
      </c>
      <c r="J139" s="646" t="e">
        <f aca="false">H139/G139*100-100</f>
        <v>#DIV/0!</v>
      </c>
      <c r="K139" s="643" t="n">
        <v>200</v>
      </c>
      <c r="L139" s="644" t="n">
        <v>0</v>
      </c>
      <c r="M139" s="645" t="n">
        <f aca="false">L139-K139</f>
        <v>-200</v>
      </c>
      <c r="N139" s="647" t="n">
        <f aca="false">L139/K139*100-100</f>
        <v>-100</v>
      </c>
      <c r="O139" s="643" t="n">
        <f aca="false">C139+G139+K139</f>
        <v>200</v>
      </c>
      <c r="P139" s="644" t="n">
        <f aca="false">D139+H139+L139</f>
        <v>220</v>
      </c>
      <c r="Q139" s="645" t="n">
        <f aca="false">P139-O139</f>
        <v>20</v>
      </c>
      <c r="R139" s="647" t="n">
        <f aca="false">P139/O139*100-100</f>
        <v>10</v>
      </c>
    </row>
    <row r="140" customFormat="false" ht="15.75" hidden="false" customHeight="false" outlineLevel="0" collapsed="false">
      <c r="A140" s="430"/>
      <c r="B140" s="434"/>
      <c r="C140" s="717"/>
      <c r="D140" s="718"/>
      <c r="E140" s="719"/>
      <c r="F140" s="711"/>
      <c r="G140" s="717"/>
      <c r="H140" s="718"/>
      <c r="I140" s="719"/>
      <c r="J140" s="711"/>
      <c r="K140" s="717"/>
      <c r="L140" s="718"/>
      <c r="M140" s="719"/>
      <c r="N140" s="642"/>
      <c r="O140" s="717"/>
      <c r="P140" s="718"/>
      <c r="Q140" s="719"/>
      <c r="R140" s="642"/>
    </row>
    <row r="141" customFormat="false" ht="31.5" hidden="false" customHeight="false" outlineLevel="0" collapsed="false">
      <c r="A141" s="435"/>
      <c r="B141" s="436" t="s">
        <v>145</v>
      </c>
      <c r="C141" s="730" t="n">
        <v>60691.7</v>
      </c>
      <c r="D141" s="731" t="n">
        <f aca="false">SUM(D142:D145)</f>
        <v>6478.02</v>
      </c>
      <c r="E141" s="732" t="n">
        <f aca="false">D141-C141</f>
        <v>-54213.68</v>
      </c>
      <c r="F141" s="733" t="n">
        <f aca="false">D141/C141*100-100</f>
        <v>-89.3263494019775</v>
      </c>
      <c r="G141" s="730" t="n">
        <v>58842.97</v>
      </c>
      <c r="H141" s="731" t="n">
        <f aca="false">SUM(H142:H145)</f>
        <v>103259.12</v>
      </c>
      <c r="I141" s="732" t="n">
        <f aca="false">H141-G141</f>
        <v>44416.15</v>
      </c>
      <c r="J141" s="733" t="n">
        <f aca="false">H141/G141*100-100</f>
        <v>75.4825087856714</v>
      </c>
      <c r="K141" s="730" t="n">
        <v>64476.99</v>
      </c>
      <c r="L141" s="731" t="n">
        <f aca="false">SUM(L142:L145)</f>
        <v>81121.17</v>
      </c>
      <c r="M141" s="732" t="n">
        <f aca="false">L141-K141</f>
        <v>16644.18</v>
      </c>
      <c r="N141" s="734" t="n">
        <f aca="false">L141/K141*100-100</f>
        <v>25.8141392766629</v>
      </c>
      <c r="O141" s="730" t="n">
        <f aca="false">SUM(O142:O145)</f>
        <v>184011.66</v>
      </c>
      <c r="P141" s="731" t="n">
        <f aca="false">SUM(P142:P145)</f>
        <v>190858.31</v>
      </c>
      <c r="Q141" s="732" t="n">
        <f aca="false">P141-O141</f>
        <v>6846.64999999999</v>
      </c>
      <c r="R141" s="734" t="n">
        <f aca="false">P141/O141*100-100</f>
        <v>3.72076965122754</v>
      </c>
    </row>
    <row r="142" customFormat="false" ht="31.5" hidden="false" customHeight="false" outlineLevel="0" collapsed="false">
      <c r="A142" s="430"/>
      <c r="B142" s="538" t="s">
        <v>146</v>
      </c>
      <c r="C142" s="759" t="n">
        <v>3398.64</v>
      </c>
      <c r="D142" s="760" t="n">
        <v>2792.51</v>
      </c>
      <c r="E142" s="761" t="n">
        <f aca="false">D142-C142</f>
        <v>-606.13</v>
      </c>
      <c r="F142" s="762" t="n">
        <f aca="false">D142/C142*100-100</f>
        <v>-17.8344867358708</v>
      </c>
      <c r="G142" s="759" t="n">
        <v>3301.63</v>
      </c>
      <c r="H142" s="760" t="n">
        <v>3224.24</v>
      </c>
      <c r="I142" s="761" t="n">
        <f aca="false">H142-G142</f>
        <v>-77.3900000000003</v>
      </c>
      <c r="J142" s="762" t="n">
        <f aca="false">H142/G142*100-100</f>
        <v>-2.34399372431194</v>
      </c>
      <c r="K142" s="759" t="n">
        <v>7202.81</v>
      </c>
      <c r="L142" s="760" t="n">
        <v>6942.81</v>
      </c>
      <c r="M142" s="761" t="n">
        <f aca="false">L142-K142</f>
        <v>-260</v>
      </c>
      <c r="N142" s="763" t="n">
        <f aca="false">L142/K142*100-100</f>
        <v>-3.60970232450947</v>
      </c>
      <c r="O142" s="759" t="n">
        <f aca="false">C142+G142+K142</f>
        <v>13903.08</v>
      </c>
      <c r="P142" s="760" t="n">
        <f aca="false">D142+H142+L142</f>
        <v>12959.56</v>
      </c>
      <c r="Q142" s="761" t="n">
        <f aca="false">P142-O142</f>
        <v>-943.52</v>
      </c>
      <c r="R142" s="763" t="n">
        <f aca="false">P142/O142*100-100</f>
        <v>-6.78640991780239</v>
      </c>
    </row>
    <row r="143" customFormat="false" ht="15.75" hidden="false" customHeight="false" outlineLevel="0" collapsed="false">
      <c r="A143" s="430"/>
      <c r="B143" s="434" t="s">
        <v>147</v>
      </c>
      <c r="C143" s="717" t="n">
        <v>216.68</v>
      </c>
      <c r="D143" s="718" t="n">
        <v>0</v>
      </c>
      <c r="E143" s="719" t="n">
        <f aca="false">D143-C143</f>
        <v>-216.68</v>
      </c>
      <c r="F143" s="711" t="n">
        <f aca="false">D143/C143*100-100</f>
        <v>-100</v>
      </c>
      <c r="G143" s="717" t="n">
        <v>533.57</v>
      </c>
      <c r="H143" s="718" t="n">
        <v>0</v>
      </c>
      <c r="I143" s="719" t="n">
        <f aca="false">H143-G143</f>
        <v>-533.57</v>
      </c>
      <c r="J143" s="711" t="n">
        <f aca="false">H143/G143*100-100</f>
        <v>-100</v>
      </c>
      <c r="K143" s="717" t="n">
        <v>872.4</v>
      </c>
      <c r="L143" s="718" t="n">
        <v>0</v>
      </c>
      <c r="M143" s="719" t="n">
        <f aca="false">L143-K143</f>
        <v>-872.4</v>
      </c>
      <c r="N143" s="642" t="n">
        <f aca="false">L143/K143*100-100</f>
        <v>-100</v>
      </c>
      <c r="O143" s="717" t="n">
        <f aca="false">C143+G143+K143</f>
        <v>1622.65</v>
      </c>
      <c r="P143" s="718" t="n">
        <f aca="false">D143+H143+L143</f>
        <v>0</v>
      </c>
      <c r="Q143" s="719" t="n">
        <f aca="false">P143-O143</f>
        <v>-1622.65</v>
      </c>
      <c r="R143" s="642" t="n">
        <f aca="false">P143/O143*100-100</f>
        <v>-100</v>
      </c>
    </row>
    <row r="144" customFormat="false" ht="25.5" hidden="false" customHeight="false" outlineLevel="0" collapsed="false">
      <c r="A144" s="549"/>
      <c r="B144" s="550" t="s">
        <v>148</v>
      </c>
      <c r="C144" s="717" t="n">
        <v>52717.83</v>
      </c>
      <c r="D144" s="718" t="n">
        <v>0</v>
      </c>
      <c r="E144" s="719" t="n">
        <f aca="false">D144-C144</f>
        <v>-52717.83</v>
      </c>
      <c r="F144" s="711" t="n">
        <f aca="false">D144/C144*100-100</f>
        <v>-100</v>
      </c>
      <c r="G144" s="717" t="n">
        <v>51077.91</v>
      </c>
      <c r="H144" s="718" t="n">
        <v>97807</v>
      </c>
      <c r="I144" s="719" t="n">
        <f aca="false">H144-G144</f>
        <v>46729.09</v>
      </c>
      <c r="J144" s="711" t="n">
        <f aca="false">H144/G144*100-100</f>
        <v>91.4859084876417</v>
      </c>
      <c r="K144" s="717" t="n">
        <v>52487.48</v>
      </c>
      <c r="L144" s="718" t="n">
        <v>71715</v>
      </c>
      <c r="M144" s="719" t="n">
        <f aca="false">L144-K144</f>
        <v>19227.52</v>
      </c>
      <c r="N144" s="642" t="n">
        <f aca="false">L144/K144*100-100</f>
        <v>36.6325836180361</v>
      </c>
      <c r="O144" s="717" t="n">
        <f aca="false">C144+G144+K144</f>
        <v>156283.22</v>
      </c>
      <c r="P144" s="718" t="n">
        <f aca="false">D144+H144+L144</f>
        <v>169522</v>
      </c>
      <c r="Q144" s="719" t="n">
        <f aca="false">P144-O144</f>
        <v>13238.78</v>
      </c>
      <c r="R144" s="642" t="n">
        <f aca="false">P144/O144*100-100</f>
        <v>8.47101819376385</v>
      </c>
    </row>
    <row r="145" customFormat="false" ht="25.5" hidden="false" customHeight="false" outlineLevel="0" collapsed="false">
      <c r="A145" s="549"/>
      <c r="B145" s="551" t="s">
        <v>174</v>
      </c>
      <c r="C145" s="717" t="n">
        <v>4358.55</v>
      </c>
      <c r="D145" s="718" t="n">
        <v>3685.51</v>
      </c>
      <c r="E145" s="719" t="n">
        <f aca="false">D145-C145</f>
        <v>-673.04</v>
      </c>
      <c r="F145" s="711" t="n">
        <f aca="false">D145/C145*100-100</f>
        <v>-15.4418327195971</v>
      </c>
      <c r="G145" s="717" t="n">
        <v>3929.86</v>
      </c>
      <c r="H145" s="718" t="n">
        <v>2227.88</v>
      </c>
      <c r="I145" s="719" t="n">
        <f aca="false">H145-G145</f>
        <v>-1701.98</v>
      </c>
      <c r="J145" s="711" t="n">
        <f aca="false">H145/G145*100-100</f>
        <v>-43.3089219463289</v>
      </c>
      <c r="K145" s="717" t="n">
        <v>3914.3</v>
      </c>
      <c r="L145" s="718" t="n">
        <v>2463.36</v>
      </c>
      <c r="M145" s="719" t="n">
        <f aca="false">L145-K145</f>
        <v>-1450.94</v>
      </c>
      <c r="N145" s="642" t="n">
        <f aca="false">L145/K145*100-100</f>
        <v>-37.0676749354929</v>
      </c>
      <c r="O145" s="717" t="n">
        <f aca="false">C145+G145+K145</f>
        <v>12202.71</v>
      </c>
      <c r="P145" s="718" t="n">
        <f aca="false">D145+H145+L145</f>
        <v>8376.75</v>
      </c>
      <c r="Q145" s="719" t="n">
        <f aca="false">P145-O145</f>
        <v>-3825.96</v>
      </c>
      <c r="R145" s="642" t="n">
        <f aca="false">P145/O145*100-100</f>
        <v>-31.3533633102811</v>
      </c>
    </row>
    <row r="146" customFormat="false" ht="32.25" hidden="false" customHeight="false" outlineLevel="0" collapsed="false">
      <c r="A146" s="141" t="s">
        <v>150</v>
      </c>
      <c r="B146" s="436" t="s">
        <v>151</v>
      </c>
      <c r="C146" s="764" t="n">
        <f aca="false">C50-C71</f>
        <v>32263.31</v>
      </c>
      <c r="D146" s="765" t="n">
        <f aca="false">D50-D71</f>
        <v>-283518.98</v>
      </c>
      <c r="E146" s="766" t="n">
        <f aca="false">D146-C146</f>
        <v>-315782.29</v>
      </c>
      <c r="F146" s="767" t="n">
        <f aca="false">D146/C146*100-100</f>
        <v>-978.765941870193</v>
      </c>
      <c r="G146" s="764" t="n">
        <f aca="false">G50-G71</f>
        <v>-6219.5</v>
      </c>
      <c r="H146" s="765" t="n">
        <f aca="false">H50-H71</f>
        <v>310052.77</v>
      </c>
      <c r="I146" s="766" t="n">
        <f aca="false">H146-G146</f>
        <v>316272.27</v>
      </c>
      <c r="J146" s="767" t="n">
        <f aca="false">H146/G146*100-100</f>
        <v>-5085.17195916071</v>
      </c>
      <c r="K146" s="764" t="n">
        <f aca="false">K50-K71</f>
        <v>-37938.63</v>
      </c>
      <c r="L146" s="765" t="n">
        <f aca="false">L50-L71</f>
        <v>94198.5900000001</v>
      </c>
      <c r="M146" s="766" t="n">
        <f aca="false">L146-K146</f>
        <v>132137.22</v>
      </c>
      <c r="N146" s="768" t="n">
        <f aca="false">L146/K146*100-100</f>
        <v>-348.292017924738</v>
      </c>
      <c r="O146" s="764" t="n">
        <f aca="false">O50-O71</f>
        <v>-11894.8199999998</v>
      </c>
      <c r="P146" s="765" t="n">
        <f aca="false">P50-P71</f>
        <v>120732.38</v>
      </c>
      <c r="Q146" s="766" t="n">
        <f aca="false">P146-O146</f>
        <v>132627.2</v>
      </c>
      <c r="R146" s="768" t="n">
        <f aca="false">P146/O146*100-100</f>
        <v>-1114.99963849812</v>
      </c>
    </row>
    <row r="147" customFormat="false" ht="15.75" hidden="false" customHeight="false" outlineLevel="0" collapsed="false">
      <c r="A147" s="603"/>
      <c r="B147" s="769"/>
      <c r="C147" s="770"/>
      <c r="D147" s="771"/>
      <c r="E147" s="772"/>
      <c r="F147" s="772"/>
      <c r="G147" s="770"/>
      <c r="H147" s="771"/>
      <c r="I147" s="772"/>
      <c r="J147" s="772"/>
      <c r="K147" s="770"/>
      <c r="L147" s="771"/>
      <c r="M147" s="772"/>
      <c r="N147" s="772"/>
      <c r="O147" s="773" t="n">
        <f aca="false">C146+G146+K146</f>
        <v>-11894.82</v>
      </c>
      <c r="P147" s="773" t="n">
        <f aca="false">D146+H146+L146</f>
        <v>120732.38</v>
      </c>
      <c r="Q147" s="772"/>
      <c r="R147" s="772"/>
    </row>
    <row r="148" customFormat="false" ht="15.75" hidden="false" customHeight="false" outlineLevel="0" collapsed="false">
      <c r="A148" s="603"/>
      <c r="B148" s="769"/>
      <c r="C148" s="770"/>
      <c r="D148" s="771"/>
      <c r="E148" s="772"/>
      <c r="F148" s="772"/>
      <c r="G148" s="770"/>
      <c r="H148" s="771"/>
      <c r="I148" s="772"/>
      <c r="J148" s="772"/>
      <c r="K148" s="770"/>
      <c r="L148" s="771"/>
      <c r="M148" s="772"/>
      <c r="N148" s="772"/>
      <c r="O148" s="770"/>
      <c r="P148" s="771"/>
      <c r="Q148" s="772"/>
      <c r="R148" s="772"/>
    </row>
    <row r="149" customFormat="false" ht="12.75" hidden="false" customHeight="false" outlineLevel="0" collapsed="false">
      <c r="A149" s="557" t="s">
        <v>152</v>
      </c>
      <c r="B149" s="557"/>
      <c r="C149" s="561"/>
      <c r="D149" s="562"/>
      <c r="E149" s="563"/>
      <c r="F149" s="563"/>
      <c r="G149" s="557"/>
      <c r="H149" s="774"/>
      <c r="I149" s="775"/>
      <c r="J149" s="775"/>
      <c r="K149" s="561"/>
      <c r="L149" s="774"/>
      <c r="M149" s="775"/>
      <c r="N149" s="775"/>
      <c r="O149" s="561"/>
      <c r="P149" s="774"/>
      <c r="Q149" s="775"/>
      <c r="R149" s="775"/>
    </row>
    <row r="150" customFormat="false" ht="12.75" hidden="false" customHeight="false" outlineLevel="0" collapsed="false">
      <c r="B150" s="0"/>
      <c r="C150" s="566"/>
      <c r="D150" s="572"/>
      <c r="E150" s="776"/>
      <c r="F150" s="776"/>
      <c r="K150" s="573"/>
      <c r="O150" s="573"/>
    </row>
    <row r="151" customFormat="false" ht="12.75" hidden="false" customHeight="false" outlineLevel="0" collapsed="false">
      <c r="A151" s="583" t="s">
        <v>154</v>
      </c>
      <c r="B151" s="0"/>
      <c r="C151" s="566"/>
      <c r="D151" s="572"/>
      <c r="E151" s="776"/>
      <c r="F151" s="776"/>
      <c r="K151" s="573"/>
      <c r="O151" s="573"/>
    </row>
    <row r="152" customFormat="false" ht="12.75" hidden="false" customHeight="false" outlineLevel="0" collapsed="false">
      <c r="A152" s="584" t="s">
        <v>155</v>
      </c>
      <c r="B152" s="583"/>
      <c r="C152" s="777"/>
      <c r="D152" s="778"/>
      <c r="E152" s="779"/>
      <c r="F152" s="779"/>
      <c r="G152" s="777"/>
      <c r="H152" s="778"/>
      <c r="I152" s="779"/>
      <c r="J152" s="779"/>
      <c r="K152" s="777"/>
      <c r="L152" s="778"/>
      <c r="M152" s="779"/>
      <c r="N152" s="779"/>
      <c r="O152" s="777"/>
      <c r="P152" s="778"/>
      <c r="Q152" s="779"/>
      <c r="R152" s="779"/>
    </row>
    <row r="155" customFormat="false" ht="12.75" hidden="false" customHeight="false" outlineLevel="0" collapsed="false">
      <c r="A155" s="592"/>
    </row>
  </sheetData>
  <mergeCells count="7">
    <mergeCell ref="A5:A6"/>
    <mergeCell ref="B5:B6"/>
    <mergeCell ref="C5:R5"/>
    <mergeCell ref="C6:F6"/>
    <mergeCell ref="G6:J6"/>
    <mergeCell ref="K6:N6"/>
    <mergeCell ref="O6: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07:08:37Z</dcterms:created>
  <dc:creator>anita ei</dc:creator>
  <dc:description/>
  <dc:language>en-US</dc:language>
  <cp:lastModifiedBy>Komerc</cp:lastModifiedBy>
  <cp:lastPrinted>2021-09-27T12:59:12Z</cp:lastPrinted>
  <dcterms:modified xsi:type="dcterms:W3CDTF">2022-02-10T12:07:15Z</dcterms:modified>
  <cp:revision>0</cp:revision>
  <dc:subject/>
  <dc:title/>
</cp:coreProperties>
</file>